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5">
  <si>
    <t xml:space="preserve">№ точек</t>
  </si>
  <si>
    <t xml:space="preserve">Модель</t>
  </si>
  <si>
    <t xml:space="preserve">Натура</t>
  </si>
  <si>
    <t xml:space="preserve">n'.1</t>
  </si>
  <si>
    <t xml:space="preserve">=</t>
  </si>
  <si>
    <t xml:space="preserve">об/мин</t>
  </si>
  <si>
    <t xml:space="preserve">H=</t>
  </si>
  <si>
    <t xml:space="preserve">м</t>
  </si>
  <si>
    <t xml:space="preserve">kQ=</t>
  </si>
  <si>
    <t xml:space="preserve">kN=</t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Symbol"/>
        <family val="1"/>
        <charset val="2"/>
      </rPr>
      <t xml:space="preserve">м</t>
    </r>
  </si>
  <si>
    <r>
      <rPr>
        <sz val="12"/>
        <rFont val="Times New Roman"/>
        <family val="1"/>
        <charset val="204"/>
      </rPr>
      <t xml:space="preserve">Q`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"/>
        <family val="1"/>
        <charset val="204"/>
      </rPr>
      <t xml:space="preserve">м</t>
    </r>
    <r>
      <rPr>
        <vertAlign val="subscript"/>
        <sz val="12"/>
        <rFont val="Symbol"/>
        <family val="1"/>
        <charset val="2"/>
      </rPr>
      <t xml:space="preserve">s</t>
    </r>
  </si>
  <si>
    <r>
      <rPr>
        <sz val="12"/>
        <rFont val="Times New Roman"/>
        <family val="1"/>
        <charset val="204"/>
      </rPr>
      <t xml:space="preserve">Q`</t>
    </r>
    <r>
      <rPr>
        <vertAlign val="subscript"/>
        <sz val="12"/>
        <rFont val="Times New Roman"/>
        <family val="1"/>
        <charset val="204"/>
      </rPr>
      <t xml:space="preserve">1</t>
    </r>
    <r>
      <rPr>
        <vertAlign val="subscript"/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t xml:space="preserve">h</t>
  </si>
  <si>
    <r>
      <rPr>
        <sz val="12"/>
        <rFont val="Times New Roman"/>
        <family val="1"/>
        <charset val="204"/>
      </rPr>
      <t xml:space="preserve">Q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</t>
    </r>
  </si>
  <si>
    <t xml:space="preserve">N, кВт</t>
  </si>
  <si>
    <r>
      <rPr>
        <sz val="12"/>
        <rFont val="Times New Roman"/>
        <family val="1"/>
        <charset val="204"/>
      </rPr>
      <t xml:space="preserve">H</t>
    </r>
    <r>
      <rPr>
        <vertAlign val="subscript"/>
        <sz val="12"/>
        <rFont val="Times New Roman"/>
        <family val="1"/>
        <charset val="204"/>
      </rPr>
      <t xml:space="preserve">s</t>
    </r>
    <r>
      <rPr>
        <vertAlign val="superscript"/>
        <sz val="12"/>
        <rFont val="Times New Roman"/>
        <family val="1"/>
        <charset val="204"/>
      </rPr>
      <t xml:space="preserve"> доп</t>
    </r>
    <r>
      <rPr>
        <sz val="12"/>
        <rFont val="Times New Roman"/>
        <family val="1"/>
        <charset val="204"/>
      </rPr>
      <t xml:space="preserve">, м</t>
    </r>
  </si>
  <si>
    <r>
      <rPr>
        <sz val="12"/>
        <rFont val="Times New Roman"/>
        <family val="1"/>
        <charset val="204"/>
      </rPr>
      <t xml:space="preserve">N</t>
    </r>
    <r>
      <rPr>
        <vertAlign val="subscript"/>
        <sz val="12"/>
        <rFont val="Symbol"/>
        <family val="1"/>
        <charset val="2"/>
      </rPr>
      <t xml:space="preserve">s</t>
    </r>
    <r>
      <rPr>
        <sz val="12"/>
        <rFont val="Times New Roman"/>
        <family val="1"/>
        <charset val="204"/>
      </rPr>
      <t xml:space="preserve">, кВт</t>
    </r>
  </si>
  <si>
    <t xml:space="preserve">n`1</t>
  </si>
  <si>
    <t xml:space="preserve">H</t>
  </si>
  <si>
    <t xml:space="preserve">kN</t>
  </si>
  <si>
    <t xml:space="preserve">№</t>
  </si>
  <si>
    <t xml:space="preserve">fi</t>
  </si>
  <si>
    <t xml:space="preserve">a0m</t>
  </si>
  <si>
    <t xml:space="preserve">eta m</t>
  </si>
  <si>
    <t xml:space="preserve">Q`1</t>
  </si>
  <si>
    <t xml:space="preserve">a0</t>
  </si>
  <si>
    <t xml:space="preserve">N</t>
  </si>
  <si>
    <t xml:space="preserve">K1</t>
  </si>
  <si>
    <t xml:space="preserve">K2</t>
  </si>
  <si>
    <t xml:space="preserve">K3</t>
  </si>
  <si>
    <t xml:space="preserve">K4</t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-5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0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5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10</t>
    </r>
  </si>
  <si>
    <r>
      <rPr>
        <sz val="10"/>
        <rFont val="GreekC"/>
        <family val="0"/>
        <charset val="204"/>
      </rPr>
      <t xml:space="preserve">f</t>
    </r>
    <r>
      <rPr>
        <sz val="10"/>
        <rFont val="Arial Cyr"/>
        <family val="0"/>
        <charset val="204"/>
      </rPr>
      <t xml:space="preserve">=15</t>
    </r>
  </si>
  <si>
    <t xml:space="preserve">a0=175</t>
  </si>
  <si>
    <t xml:space="preserve">a0=200</t>
  </si>
  <si>
    <t xml:space="preserve">a0=225</t>
  </si>
  <si>
    <t xml:space="preserve">a0=250</t>
  </si>
  <si>
    <t xml:space="preserve">a0=275</t>
  </si>
  <si>
    <t xml:space="preserve">a0=300</t>
  </si>
  <si>
    <t xml:space="preserve">a0=3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Arial Cyr"/>
      <family val="2"/>
    </font>
    <font>
      <sz val="14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4.5"/>
      <color rgb="FF000000"/>
      <name val="Arial Cyr"/>
      <family val="2"/>
    </font>
    <font>
      <b val="true"/>
      <sz val="11"/>
      <color rgb="FF000000"/>
      <name val="Arial Cyr"/>
      <family val="2"/>
    </font>
    <font>
      <sz val="11.75"/>
      <color rgb="FF000000"/>
      <name val="Arial Cyr"/>
      <family val="2"/>
    </font>
    <font>
      <sz val="10"/>
      <name val="GreekC"/>
      <family val="0"/>
      <charset val="204"/>
    </font>
    <font>
      <sz val="21.5"/>
      <name val="Arial Cyr"/>
      <family val="0"/>
      <charset val="204"/>
    </font>
    <font>
      <b val="true"/>
      <sz val="10"/>
      <color rgb="FF000000"/>
      <name val="Arial Cyr"/>
      <family val="2"/>
    </font>
    <font>
      <sz val="12"/>
      <color rgb="FF000000"/>
      <name val="GreekC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GreekC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50765022652"/>
          <c:y val="0.0318985586210313"/>
          <c:w val="0.977604923497735"/>
          <c:h val="0.947397097429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:$I$16</c:f>
              <c:numCache>
                <c:formatCode>General</c:formatCode>
                <c:ptCount val="12"/>
                <c:pt idx="0">
                  <c:v>17826.7141540953</c:v>
                </c:pt>
                <c:pt idx="1">
                  <c:v>21032.3070600459</c:v>
                </c:pt>
                <c:pt idx="2">
                  <c:v>22635.1035130212</c:v>
                </c:pt>
                <c:pt idx="3">
                  <c:v>24775.1801144965</c:v>
                </c:pt>
                <c:pt idx="4">
                  <c:v>27252.5641408717</c:v>
                </c:pt>
                <c:pt idx="5">
                  <c:v>30981.904702804</c:v>
                </c:pt>
                <c:pt idx="6">
                  <c:v>33360.2737591689</c:v>
                </c:pt>
                <c:pt idx="7">
                  <c:v>36296.5566654973</c:v>
                </c:pt>
                <c:pt idx="8">
                  <c:v>39050</c:v>
                </c:pt>
                <c:pt idx="9">
                  <c:v>40562.3064729457</c:v>
                </c:pt>
                <c:pt idx="10">
                  <c:v>43324.0738198175</c:v>
                </c:pt>
                <c:pt idx="11">
                  <c:v>44121.2850127289</c:v>
                </c:pt>
              </c:numCache>
            </c:numRef>
          </c:xVal>
          <c:yVal>
            <c:numRef>
              <c:f>Лист1!$G$5:$G$16</c:f>
              <c:numCache>
                <c:formatCode>General</c:formatCode>
                <c:ptCount val="12"/>
                <c:pt idx="0">
                  <c:v>0.923632373935083</c:v>
                </c:pt>
                <c:pt idx="1">
                  <c:v>0.933632373935083</c:v>
                </c:pt>
                <c:pt idx="2">
                  <c:v>0.937632373935083</c:v>
                </c:pt>
                <c:pt idx="3">
                  <c:v>0.94038</c:v>
                </c:pt>
                <c:pt idx="4">
                  <c:v>0.942</c:v>
                </c:pt>
                <c:pt idx="5">
                  <c:v>0.943432373935083</c:v>
                </c:pt>
                <c:pt idx="6">
                  <c:v>0.942032373935083</c:v>
                </c:pt>
                <c:pt idx="7">
                  <c:v>0.939632373935083</c:v>
                </c:pt>
                <c:pt idx="8">
                  <c:v>0.936632373935083</c:v>
                </c:pt>
                <c:pt idx="9">
                  <c:v>0.933632373935083</c:v>
                </c:pt>
                <c:pt idx="10">
                  <c:v>0.928632373935083</c:v>
                </c:pt>
                <c:pt idx="11">
                  <c:v>0.926632373935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H$2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3:$I$34</c:f>
              <c:numCache>
                <c:formatCode>General</c:formatCode>
                <c:ptCount val="12"/>
                <c:pt idx="0">
                  <c:v>23871.3215255152</c:v>
                </c:pt>
                <c:pt idx="1">
                  <c:v>27765.9602111297</c:v>
                </c:pt>
                <c:pt idx="2">
                  <c:v>32652.7692082885</c:v>
                </c:pt>
                <c:pt idx="3">
                  <c:v>35024.7755234679</c:v>
                </c:pt>
                <c:pt idx="4">
                  <c:v>36934.544710561</c:v>
                </c:pt>
                <c:pt idx="5">
                  <c:v>39316.5996589596</c:v>
                </c:pt>
                <c:pt idx="6">
                  <c:v>44046.8615280709</c:v>
                </c:pt>
                <c:pt idx="7">
                  <c:v>47380.3633797043</c:v>
                </c:pt>
                <c:pt idx="8">
                  <c:v>52012.7832937859</c:v>
                </c:pt>
                <c:pt idx="9">
                  <c:v>55572.643830569</c:v>
                </c:pt>
                <c:pt idx="10">
                  <c:v>59339.8235369286</c:v>
                </c:pt>
                <c:pt idx="11">
                  <c:v>62473.4104750418</c:v>
                </c:pt>
              </c:numCache>
            </c:numRef>
          </c:xVal>
          <c:yVal>
            <c:numRef>
              <c:f>Лист1!$G$23:$G$34</c:f>
              <c:numCache>
                <c:formatCode>General</c:formatCode>
                <c:ptCount val="12"/>
                <c:pt idx="0">
                  <c:v>0.904632373935083</c:v>
                </c:pt>
                <c:pt idx="1">
                  <c:v>0.911632373935083</c:v>
                </c:pt>
                <c:pt idx="2">
                  <c:v>0.918632373935083</c:v>
                </c:pt>
                <c:pt idx="3">
                  <c:v>0.919632373935083</c:v>
                </c:pt>
                <c:pt idx="4">
                  <c:v>0.920632373935083</c:v>
                </c:pt>
                <c:pt idx="5">
                  <c:v>0.921632373935083</c:v>
                </c:pt>
                <c:pt idx="6">
                  <c:v>0.922632373935083</c:v>
                </c:pt>
                <c:pt idx="7">
                  <c:v>0.923632373935083</c:v>
                </c:pt>
                <c:pt idx="8">
                  <c:v>0.922632373935083</c:v>
                </c:pt>
                <c:pt idx="9">
                  <c:v>0.919632373935083</c:v>
                </c:pt>
                <c:pt idx="10">
                  <c:v>0.916632373935083</c:v>
                </c:pt>
                <c:pt idx="11">
                  <c:v>0.9116323739350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H$38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1:$I$52</c:f>
              <c:numCache>
                <c:formatCode>General</c:formatCode>
                <c:ptCount val="12"/>
                <c:pt idx="0">
                  <c:v>16055.5338016395</c:v>
                </c:pt>
                <c:pt idx="1">
                  <c:v>18311.3520838985</c:v>
                </c:pt>
                <c:pt idx="2">
                  <c:v>21067.5540017143</c:v>
                </c:pt>
                <c:pt idx="3">
                  <c:v>23806.2191098728</c:v>
                </c:pt>
                <c:pt idx="4">
                  <c:v>25421.3592793161</c:v>
                </c:pt>
                <c:pt idx="5">
                  <c:v>27040.0068106909</c:v>
                </c:pt>
                <c:pt idx="6">
                  <c:v>29128.6408408831</c:v>
                </c:pt>
                <c:pt idx="7">
                  <c:v>31671.478241201</c:v>
                </c:pt>
                <c:pt idx="8">
                  <c:v>34196.7788318615</c:v>
                </c:pt>
                <c:pt idx="9">
                  <c:v>36622.704167797</c:v>
                </c:pt>
                <c:pt idx="10">
                  <c:v>39019.4014876369</c:v>
                </c:pt>
                <c:pt idx="11">
                  <c:v>41386.8707913811</c:v>
                </c:pt>
              </c:numCache>
            </c:numRef>
          </c:xVal>
          <c:yVal>
            <c:numRef>
              <c:f>Лист1!$G$41:$G$52</c:f>
              <c:numCache>
                <c:formatCode>General</c:formatCode>
                <c:ptCount val="12"/>
                <c:pt idx="0">
                  <c:v>0.922632373935083</c:v>
                </c:pt>
                <c:pt idx="1">
                  <c:v>0.931632373935083</c:v>
                </c:pt>
                <c:pt idx="2">
                  <c:v>0.937632373935083</c:v>
                </c:pt>
                <c:pt idx="3">
                  <c:v>0.941632373935083</c:v>
                </c:pt>
                <c:pt idx="4">
                  <c:v>0.94326</c:v>
                </c:pt>
                <c:pt idx="5">
                  <c:v>0.943632373935083</c:v>
                </c:pt>
                <c:pt idx="6">
                  <c:v>0.942632373935083</c:v>
                </c:pt>
                <c:pt idx="7">
                  <c:v>0.939632373935083</c:v>
                </c:pt>
                <c:pt idx="8">
                  <c:v>0.936632373935083</c:v>
                </c:pt>
                <c:pt idx="9">
                  <c:v>0.931632373935083</c:v>
                </c:pt>
                <c:pt idx="10">
                  <c:v>0.926632373935083</c:v>
                </c:pt>
                <c:pt idx="11">
                  <c:v>0.9216323739350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H$56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9:$I$70</c:f>
              <c:numCache>
                <c:formatCode>General</c:formatCode>
                <c:ptCount val="12"/>
                <c:pt idx="0">
                  <c:v>14249.6300011716</c:v>
                </c:pt>
                <c:pt idx="1">
                  <c:v>15691.1974430274</c:v>
                </c:pt>
                <c:pt idx="2">
                  <c:v>18113.9364421673</c:v>
                </c:pt>
                <c:pt idx="3">
                  <c:v>20446.1057590964</c:v>
                </c:pt>
                <c:pt idx="4">
                  <c:v>22743.0535329434</c:v>
                </c:pt>
                <c:pt idx="5">
                  <c:v>24989.6848166733</c:v>
                </c:pt>
                <c:pt idx="6">
                  <c:v>27201.0945573212</c:v>
                </c:pt>
                <c:pt idx="7">
                  <c:v>28869.0862047042</c:v>
                </c:pt>
                <c:pt idx="8">
                  <c:v>30431.4132228411</c:v>
                </c:pt>
                <c:pt idx="9">
                  <c:v>32539.6741587489</c:v>
                </c:pt>
                <c:pt idx="10">
                  <c:v>34180</c:v>
                </c:pt>
                <c:pt idx="11">
                  <c:v>37193.9494945835</c:v>
                </c:pt>
              </c:numCache>
            </c:numRef>
          </c:xVal>
          <c:yVal>
            <c:numRef>
              <c:f>Лист1!$G$59:$G$70</c:f>
              <c:numCache>
                <c:formatCode>General</c:formatCode>
                <c:ptCount val="12"/>
                <c:pt idx="0">
                  <c:v>0.921632373935083</c:v>
                </c:pt>
                <c:pt idx="1">
                  <c:v>0.927632373935083</c:v>
                </c:pt>
                <c:pt idx="2">
                  <c:v>0.936632373935083</c:v>
                </c:pt>
                <c:pt idx="3">
                  <c:v>0.939632373935083</c:v>
                </c:pt>
                <c:pt idx="4">
                  <c:v>0.940632373935083</c:v>
                </c:pt>
                <c:pt idx="5">
                  <c:v>0.939632373935083</c:v>
                </c:pt>
                <c:pt idx="6">
                  <c:v>0.937632373935083</c:v>
                </c:pt>
                <c:pt idx="7">
                  <c:v>0.93579</c:v>
                </c:pt>
                <c:pt idx="8">
                  <c:v>0.932632373935083</c:v>
                </c:pt>
                <c:pt idx="9">
                  <c:v>0.928632373935083</c:v>
                </c:pt>
                <c:pt idx="10">
                  <c:v>0.923632373935083</c:v>
                </c:pt>
                <c:pt idx="11">
                  <c:v>0.916632373935083</c:v>
                </c:pt>
              </c:numCache>
            </c:numRef>
          </c:yVal>
          <c:smooth val="1"/>
        </c:ser>
        <c:axId val="40813269"/>
        <c:axId val="37493352"/>
      </c:scatterChart>
      <c:valAx>
        <c:axId val="40813269"/>
        <c:scaling>
          <c:orientation val="minMax"/>
          <c:max val="7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93352"/>
        <c:crossesAt val="0"/>
        <c:crossBetween val="midCat"/>
      </c:valAx>
      <c:valAx>
        <c:axId val="3749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13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637718323503"/>
          <c:y val="0.678488285700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73751746557"/>
          <c:y val="0.0258577821979115"/>
          <c:w val="0.980552624825344"/>
          <c:h val="0.959025360517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:$I$16</c:f>
              <c:numCache>
                <c:formatCode>General</c:formatCode>
                <c:ptCount val="12"/>
                <c:pt idx="0">
                  <c:v>17826.7141540953</c:v>
                </c:pt>
                <c:pt idx="1">
                  <c:v>21032.3070600459</c:v>
                </c:pt>
                <c:pt idx="2">
                  <c:v>22635.1035130212</c:v>
                </c:pt>
                <c:pt idx="3">
                  <c:v>24775.1801144965</c:v>
                </c:pt>
                <c:pt idx="4">
                  <c:v>27252.5641408717</c:v>
                </c:pt>
                <c:pt idx="5">
                  <c:v>30981.904702804</c:v>
                </c:pt>
                <c:pt idx="6">
                  <c:v>33360.2737591689</c:v>
                </c:pt>
                <c:pt idx="7">
                  <c:v>36296.5566654973</c:v>
                </c:pt>
                <c:pt idx="8">
                  <c:v>39050</c:v>
                </c:pt>
                <c:pt idx="9">
                  <c:v>40562.3064729457</c:v>
                </c:pt>
                <c:pt idx="10">
                  <c:v>43324.0738198175</c:v>
                </c:pt>
                <c:pt idx="11">
                  <c:v>44121.2850127289</c:v>
                </c:pt>
              </c:numCache>
            </c:numRef>
          </c:xVal>
          <c:yVal>
            <c:numRef>
              <c:f>Лист1!$H$5:$H$16</c:f>
              <c:numCache>
                <c:formatCode>General</c:formatCode>
                <c:ptCount val="12"/>
                <c:pt idx="0">
                  <c:v>41.7196954854723</c:v>
                </c:pt>
                <c:pt idx="1">
                  <c:v>48.6729780663843</c:v>
                </c:pt>
                <c:pt idx="2">
                  <c:v>52.1496193568403</c:v>
                </c:pt>
                <c:pt idx="3">
                  <c:v>57.0169171634788</c:v>
                </c:pt>
                <c:pt idx="4">
                  <c:v>62.5795432282084</c:v>
                </c:pt>
                <c:pt idx="5">
                  <c:v>70.9234823253028</c:v>
                </c:pt>
                <c:pt idx="6">
                  <c:v>76.4861083900325</c:v>
                </c:pt>
                <c:pt idx="7">
                  <c:v>83.4393909709445</c:v>
                </c:pt>
                <c:pt idx="8">
                  <c:v>91.0880018099478</c:v>
                </c:pt>
                <c:pt idx="9">
                  <c:v>93.8693148423126</c:v>
                </c:pt>
                <c:pt idx="10">
                  <c:v>100.822597423225</c:v>
                </c:pt>
                <c:pt idx="11">
                  <c:v>102.908582197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H$2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3:$I$34</c:f>
              <c:numCache>
                <c:formatCode>General</c:formatCode>
                <c:ptCount val="12"/>
                <c:pt idx="0">
                  <c:v>23871.3215255152</c:v>
                </c:pt>
                <c:pt idx="1">
                  <c:v>27765.9602111297</c:v>
                </c:pt>
                <c:pt idx="2">
                  <c:v>32652.7692082885</c:v>
                </c:pt>
                <c:pt idx="3">
                  <c:v>35024.7755234679</c:v>
                </c:pt>
                <c:pt idx="4">
                  <c:v>36934.544710561</c:v>
                </c:pt>
                <c:pt idx="5">
                  <c:v>39316.5996589596</c:v>
                </c:pt>
                <c:pt idx="6">
                  <c:v>44046.8615280709</c:v>
                </c:pt>
                <c:pt idx="7">
                  <c:v>47380.3633797043</c:v>
                </c:pt>
                <c:pt idx="8">
                  <c:v>52012.7832937859</c:v>
                </c:pt>
                <c:pt idx="9">
                  <c:v>55572.643830569</c:v>
                </c:pt>
                <c:pt idx="10">
                  <c:v>59339.8235369286</c:v>
                </c:pt>
                <c:pt idx="11">
                  <c:v>62473.4104750418</c:v>
                </c:pt>
              </c:numCache>
            </c:numRef>
          </c:xVal>
          <c:yVal>
            <c:numRef>
              <c:f>Лист1!$H$23:$H$34</c:f>
              <c:numCache>
                <c:formatCode>General</c:formatCode>
                <c:ptCount val="12"/>
                <c:pt idx="0">
                  <c:v>42.1029194059461</c:v>
                </c:pt>
                <c:pt idx="1">
                  <c:v>48.5802916222455</c:v>
                </c:pt>
                <c:pt idx="2">
                  <c:v>56.6770068926198</c:v>
                </c:pt>
                <c:pt idx="3">
                  <c:v>60.7253645278069</c:v>
                </c:pt>
                <c:pt idx="4">
                  <c:v>63.9640506359566</c:v>
                </c:pt>
                <c:pt idx="5">
                  <c:v>68.0124082711438</c:v>
                </c:pt>
                <c:pt idx="6">
                  <c:v>76.109123541518</c:v>
                </c:pt>
                <c:pt idx="7">
                  <c:v>81.77682423078</c:v>
                </c:pt>
                <c:pt idx="8">
                  <c:v>89.8735395011543</c:v>
                </c:pt>
                <c:pt idx="9">
                  <c:v>96.3509117174537</c:v>
                </c:pt>
                <c:pt idx="10">
                  <c:v>103.233119697272</c:v>
                </c:pt>
                <c:pt idx="11">
                  <c:v>109.3056561500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H$38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41:$I$52</c:f>
              <c:numCache>
                <c:formatCode>General</c:formatCode>
                <c:ptCount val="12"/>
                <c:pt idx="0">
                  <c:v>16055.5338016395</c:v>
                </c:pt>
                <c:pt idx="1">
                  <c:v>18311.3520838985</c:v>
                </c:pt>
                <c:pt idx="2">
                  <c:v>21067.5540017143</c:v>
                </c:pt>
                <c:pt idx="3">
                  <c:v>23806.2191098728</c:v>
                </c:pt>
                <c:pt idx="4">
                  <c:v>25421.3592793161</c:v>
                </c:pt>
                <c:pt idx="5">
                  <c:v>27040.0068106909</c:v>
                </c:pt>
                <c:pt idx="6">
                  <c:v>29128.6408408831</c:v>
                </c:pt>
                <c:pt idx="7">
                  <c:v>31671.478241201</c:v>
                </c:pt>
                <c:pt idx="8">
                  <c:v>34196.7788318615</c:v>
                </c:pt>
                <c:pt idx="9">
                  <c:v>36622.704167797</c:v>
                </c:pt>
                <c:pt idx="10">
                  <c:v>39019.4014876369</c:v>
                </c:pt>
                <c:pt idx="11">
                  <c:v>41386.8707913811</c:v>
                </c:pt>
              </c:numCache>
            </c:numRef>
          </c:xVal>
          <c:yVal>
            <c:numRef>
              <c:f>Лист1!$H$41:$H$52</c:f>
              <c:numCache>
                <c:formatCode>General</c:formatCode>
                <c:ptCount val="12"/>
                <c:pt idx="0">
                  <c:v>41.1954455846064</c:v>
                </c:pt>
                <c:pt idx="1">
                  <c:v>46.510986950362</c:v>
                </c:pt>
                <c:pt idx="2">
                  <c:v>53.1554136575566</c:v>
                </c:pt>
                <c:pt idx="3">
                  <c:v>59.7998403647512</c:v>
                </c:pt>
                <c:pt idx="4">
                  <c:v>63.7864963890679</c:v>
                </c:pt>
                <c:pt idx="5">
                  <c:v>67.7731524133846</c:v>
                </c:pt>
                <c:pt idx="6">
                  <c:v>73.0886937791403</c:v>
                </c:pt>
                <c:pt idx="7">
                  <c:v>79.7331204863349</c:v>
                </c:pt>
                <c:pt idx="8">
                  <c:v>86.3775471935294</c:v>
                </c:pt>
                <c:pt idx="9">
                  <c:v>93.021973900724</c:v>
                </c:pt>
                <c:pt idx="10">
                  <c:v>99.6664006079186</c:v>
                </c:pt>
                <c:pt idx="11">
                  <c:v>106.3108273151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H$56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59:$I$70</c:f>
              <c:numCache>
                <c:formatCode>General</c:formatCode>
                <c:ptCount val="12"/>
                <c:pt idx="0">
                  <c:v>14249.6300011716</c:v>
                </c:pt>
                <c:pt idx="1">
                  <c:v>15691.1974430274</c:v>
                </c:pt>
                <c:pt idx="2">
                  <c:v>18113.9364421673</c:v>
                </c:pt>
                <c:pt idx="3">
                  <c:v>20446.1057590964</c:v>
                </c:pt>
                <c:pt idx="4">
                  <c:v>22743.0535329434</c:v>
                </c:pt>
                <c:pt idx="5">
                  <c:v>24989.6848166733</c:v>
                </c:pt>
                <c:pt idx="6">
                  <c:v>27201.0945573212</c:v>
                </c:pt>
                <c:pt idx="7">
                  <c:v>28869.0862047042</c:v>
                </c:pt>
                <c:pt idx="8">
                  <c:v>30431.4132228411</c:v>
                </c:pt>
                <c:pt idx="9">
                  <c:v>32539.6741587489</c:v>
                </c:pt>
                <c:pt idx="10">
                  <c:v>34180</c:v>
                </c:pt>
                <c:pt idx="11">
                  <c:v>37193.9494945835</c:v>
                </c:pt>
              </c:numCache>
            </c:numRef>
          </c:xVal>
          <c:yVal>
            <c:numRef>
              <c:f>Лист1!$H$59:$H$70</c:f>
              <c:numCache>
                <c:formatCode>General</c:formatCode>
                <c:ptCount val="12"/>
                <c:pt idx="0">
                  <c:v>40.4511765256712</c:v>
                </c:pt>
                <c:pt idx="1">
                  <c:v>44.2434743249529</c:v>
                </c:pt>
                <c:pt idx="2">
                  <c:v>50.563970657089</c:v>
                </c:pt>
                <c:pt idx="3">
                  <c:v>56.8844669892251</c:v>
                </c:pt>
                <c:pt idx="4">
                  <c:v>63.2049633213612</c:v>
                </c:pt>
                <c:pt idx="5">
                  <c:v>69.5254596534974</c:v>
                </c:pt>
                <c:pt idx="6">
                  <c:v>75.8459559856335</c:v>
                </c:pt>
                <c:pt idx="7">
                  <c:v>80.5863282347356</c:v>
                </c:pt>
                <c:pt idx="8">
                  <c:v>85.3267004838377</c:v>
                </c:pt>
                <c:pt idx="9">
                  <c:v>91.6471968159738</c:v>
                </c:pt>
                <c:pt idx="10">
                  <c:v>94.8074449820418</c:v>
                </c:pt>
                <c:pt idx="11">
                  <c:v>106.184338379887</c:v>
                </c:pt>
              </c:numCache>
            </c:numRef>
          </c:yVal>
          <c:smooth val="1"/>
        </c:ser>
        <c:axId val="68524164"/>
        <c:axId val="67310961"/>
      </c:scatterChart>
      <c:valAx>
        <c:axId val="68524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10961"/>
        <c:crossesAt val="0"/>
        <c:crossBetween val="midCat"/>
      </c:valAx>
      <c:valAx>
        <c:axId val="6731096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241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927485813682"/>
          <c:y val="0.596071606166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27113702624"/>
          <c:y val="0.0279911075181892"/>
          <c:w val="0.982507288629738"/>
          <c:h val="0.956649151172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H$2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5:$K$13</c:f>
              <c:numCache>
                <c:formatCode>General</c:formatCode>
                <c:ptCount val="9"/>
                <c:pt idx="0">
                  <c:v>19421.1365399182</c:v>
                </c:pt>
                <c:pt idx="1">
                  <c:v>24775.1801144965</c:v>
                </c:pt>
                <c:pt idx="2">
                  <c:v>28798.4169372105</c:v>
                </c:pt>
                <c:pt idx="3">
                  <c:v>31829.8292463906</c:v>
                </c:pt>
                <c:pt idx="4">
                  <c:v>34822.7208466694</c:v>
                </c:pt>
                <c:pt idx="5">
                  <c:v>37725.1725217021</c:v>
                </c:pt>
                <c:pt idx="6">
                  <c:v>40306.7299434535</c:v>
                </c:pt>
                <c:pt idx="7">
                  <c:v>42176.1566945622</c:v>
                </c:pt>
                <c:pt idx="8">
                  <c:v>44071.7105351865</c:v>
                </c:pt>
              </c:numCache>
            </c:numRef>
          </c:xVal>
          <c:yVal>
            <c:numRef>
              <c:f>Лист1!$J$5:$J$13</c:f>
              <c:numCache>
                <c:formatCode>General</c:formatCode>
                <c:ptCount val="9"/>
                <c:pt idx="0">
                  <c:v>3.66777777777778</c:v>
                </c:pt>
                <c:pt idx="1">
                  <c:v>1.30777777777778</c:v>
                </c:pt>
                <c:pt idx="2">
                  <c:v>-1.05222222222222</c:v>
                </c:pt>
                <c:pt idx="3">
                  <c:v>-3.41222222222222</c:v>
                </c:pt>
                <c:pt idx="4">
                  <c:v>-5.77222222222222</c:v>
                </c:pt>
                <c:pt idx="5">
                  <c:v>-8.13222222222222</c:v>
                </c:pt>
                <c:pt idx="6">
                  <c:v>-10.4922222222222</c:v>
                </c:pt>
                <c:pt idx="7">
                  <c:v>-12.8522222222222</c:v>
                </c:pt>
                <c:pt idx="8">
                  <c:v>-15.2122222222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H$2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3:$K$30</c:f>
              <c:numCache>
                <c:formatCode>General</c:formatCode>
                <c:ptCount val="8"/>
                <c:pt idx="0">
                  <c:v>28228.7262146485</c:v>
                </c:pt>
                <c:pt idx="1">
                  <c:v>37402.0705929732</c:v>
                </c:pt>
                <c:pt idx="2">
                  <c:v>44515.4451613483</c:v>
                </c:pt>
                <c:pt idx="3">
                  <c:v>48732.6978608445</c:v>
                </c:pt>
                <c:pt idx="4">
                  <c:v>52422.1328786128</c:v>
                </c:pt>
                <c:pt idx="5">
                  <c:v>55976.1757856374</c:v>
                </c:pt>
                <c:pt idx="6">
                  <c:v>59039.9511666484</c:v>
                </c:pt>
                <c:pt idx="7">
                  <c:v>62473.4104750418</c:v>
                </c:pt>
              </c:numCache>
            </c:numRef>
          </c:xVal>
          <c:yVal>
            <c:numRef>
              <c:f>Лист1!$J$23:$J$30</c:f>
              <c:numCache>
                <c:formatCode>General</c:formatCode>
                <c:ptCount val="8"/>
                <c:pt idx="0">
                  <c:v>1.98777777777778</c:v>
                </c:pt>
                <c:pt idx="1">
                  <c:v>-1.21222222222222</c:v>
                </c:pt>
                <c:pt idx="2">
                  <c:v>-4.41222222222222</c:v>
                </c:pt>
                <c:pt idx="3">
                  <c:v>-7.61222222222222</c:v>
                </c:pt>
                <c:pt idx="4">
                  <c:v>-10.8122222222222</c:v>
                </c:pt>
                <c:pt idx="5">
                  <c:v>-14.0122222222222</c:v>
                </c:pt>
                <c:pt idx="6">
                  <c:v>-17.2122222222222</c:v>
                </c:pt>
                <c:pt idx="7">
                  <c:v>-20.41222222222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H$38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41:$K$51</c:f>
              <c:numCache>
                <c:formatCode>General</c:formatCode>
                <c:ptCount val="11"/>
                <c:pt idx="0">
                  <c:v>16908.4073113093</c:v>
                </c:pt>
                <c:pt idx="1">
                  <c:v>21618.2098249556</c:v>
                </c:pt>
                <c:pt idx="2">
                  <c:v>25156.5534534899</c:v>
                </c:pt>
                <c:pt idx="3">
                  <c:v>28069.4175375782</c:v>
                </c:pt>
                <c:pt idx="4">
                  <c:v>30385.4455329942</c:v>
                </c:pt>
                <c:pt idx="5">
                  <c:v>33181.3975527001</c:v>
                </c:pt>
                <c:pt idx="6">
                  <c:v>35393.6660909767</c:v>
                </c:pt>
                <c:pt idx="7">
                  <c:v>37062.8780901968</c:v>
                </c:pt>
                <c:pt idx="8">
                  <c:v>39019.4014876369</c:v>
                </c:pt>
                <c:pt idx="9">
                  <c:v>40138.8345040986</c:v>
                </c:pt>
                <c:pt idx="10">
                  <c:v>41293.3411398752</c:v>
                </c:pt>
              </c:numCache>
            </c:numRef>
          </c:xVal>
          <c:yVal>
            <c:numRef>
              <c:f>Лист1!$J$41:$J$51</c:f>
              <c:numCache>
                <c:formatCode>General</c:formatCode>
                <c:ptCount val="11"/>
                <c:pt idx="0">
                  <c:v>4.07777777777778</c:v>
                </c:pt>
                <c:pt idx="1">
                  <c:v>1.92277777777778</c:v>
                </c:pt>
                <c:pt idx="2">
                  <c:v>-0.232222222222223</c:v>
                </c:pt>
                <c:pt idx="3">
                  <c:v>-2.38722222222222</c:v>
                </c:pt>
                <c:pt idx="4">
                  <c:v>-4.54222222222222</c:v>
                </c:pt>
                <c:pt idx="5">
                  <c:v>-6.69722222222222</c:v>
                </c:pt>
                <c:pt idx="6">
                  <c:v>-8.85222222222222</c:v>
                </c:pt>
                <c:pt idx="7">
                  <c:v>-11.0072222222222</c:v>
                </c:pt>
                <c:pt idx="8">
                  <c:v>-13.1622222222222</c:v>
                </c:pt>
                <c:pt idx="9">
                  <c:v>-15.3172222222222</c:v>
                </c:pt>
                <c:pt idx="10">
                  <c:v>-17.4722222222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H$56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59:$K$69</c:f>
              <c:numCache>
                <c:formatCode>General</c:formatCode>
                <c:ptCount val="11"/>
                <c:pt idx="0">
                  <c:v>14728.1398221855</c:v>
                </c:pt>
                <c:pt idx="1">
                  <c:v>18587.4146141695</c:v>
                </c:pt>
                <c:pt idx="2">
                  <c:v>21833.3313916257</c:v>
                </c:pt>
                <c:pt idx="3">
                  <c:v>24107.63674492</c:v>
                </c:pt>
                <c:pt idx="4">
                  <c:v>26323.5749696785</c:v>
                </c:pt>
                <c:pt idx="5">
                  <c:v>28529.4498964135</c:v>
                </c:pt>
                <c:pt idx="6">
                  <c:v>30431.4132228411</c:v>
                </c:pt>
                <c:pt idx="7">
                  <c:v>32090.8510669041</c:v>
                </c:pt>
                <c:pt idx="8">
                  <c:v>33510.7824180095</c:v>
                </c:pt>
                <c:pt idx="9">
                  <c:v>34694.2262655645</c:v>
                </c:pt>
                <c:pt idx="10">
                  <c:v>35458.0305855425</c:v>
                </c:pt>
              </c:numCache>
            </c:numRef>
          </c:xVal>
          <c:yVal>
            <c:numRef>
              <c:f>Лист1!$J$59:$J$69</c:f>
              <c:numCache>
                <c:formatCode>General</c:formatCode>
                <c:ptCount val="11"/>
                <c:pt idx="0">
                  <c:v>4.48777777777778</c:v>
                </c:pt>
                <c:pt idx="1">
                  <c:v>2.53777777777778</c:v>
                </c:pt>
                <c:pt idx="2">
                  <c:v>0.587777777777777</c:v>
                </c:pt>
                <c:pt idx="3">
                  <c:v>-1.36222222222222</c:v>
                </c:pt>
                <c:pt idx="4">
                  <c:v>-3.31222222222222</c:v>
                </c:pt>
                <c:pt idx="5">
                  <c:v>-5.26222222222222</c:v>
                </c:pt>
                <c:pt idx="6">
                  <c:v>-7.21222222222222</c:v>
                </c:pt>
                <c:pt idx="7">
                  <c:v>-9.16222222222222</c:v>
                </c:pt>
                <c:pt idx="8">
                  <c:v>-11.1122222222222</c:v>
                </c:pt>
                <c:pt idx="9">
                  <c:v>-13.0622222222222</c:v>
                </c:pt>
                <c:pt idx="10">
                  <c:v>-15.0122222222222</c:v>
                </c:pt>
              </c:numCache>
            </c:numRef>
          </c:yVal>
          <c:smooth val="1"/>
        </c:ser>
        <c:axId val="89046975"/>
        <c:axId val="98432014"/>
      </c:scatterChart>
      <c:valAx>
        <c:axId val="89046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32014"/>
        <c:crossesAt val="0"/>
        <c:crossBetween val="midCat"/>
      </c:valAx>
      <c:valAx>
        <c:axId val="9843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46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44875092894"/>
          <c:y val="0.14177445432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21814333971"/>
          <c:y val="0.0310014513788099"/>
          <c:w val="0.941597818566603"/>
          <c:h val="0.899564586357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G$1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4:$K$9</c:f>
              <c:numCache>
                <c:formatCode>General</c:formatCode>
                <c:ptCount val="6"/>
                <c:pt idx="0">
                  <c:v>17193.6346773715</c:v>
                </c:pt>
                <c:pt idx="1">
                  <c:v>23540.5076535421</c:v>
                </c:pt>
                <c:pt idx="2">
                  <c:v>32400.2707008142</c:v>
                </c:pt>
                <c:pt idx="3">
                  <c:v>38630.5766622229</c:v>
                </c:pt>
                <c:pt idx="4">
                  <c:v>45755.2329955113</c:v>
                </c:pt>
              </c:numCache>
            </c:numRef>
          </c:xVal>
          <c:yVal>
            <c:numRef>
              <c:f>Лист2!$H$4:$H$9</c:f>
              <c:numCache>
                <c:formatCode>General</c:formatCode>
                <c:ptCount val="6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G$11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14:$K$19</c:f>
              <c:numCache>
                <c:formatCode>General</c:formatCode>
                <c:ptCount val="6"/>
                <c:pt idx="0">
                  <c:v>23871.3215255152</c:v>
                </c:pt>
                <c:pt idx="1">
                  <c:v>32149.8086718926</c:v>
                </c:pt>
                <c:pt idx="2">
                  <c:v>44984.0287946256</c:v>
                </c:pt>
                <c:pt idx="3">
                  <c:v>52422.1328786128</c:v>
                </c:pt>
                <c:pt idx="4">
                  <c:v>62544.8086584418</c:v>
                </c:pt>
              </c:numCache>
            </c:numRef>
          </c:xVal>
          <c:yVal>
            <c:numRef>
              <c:f>Лист2!$H$14:$H$19</c:f>
              <c:numCache>
                <c:formatCode>General</c:formatCode>
                <c:ptCount val="6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G$21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24:$K$29</c:f>
              <c:numCache>
                <c:formatCode>General</c:formatCode>
                <c:ptCount val="6"/>
                <c:pt idx="0">
                  <c:v>15796.5735790324</c:v>
                </c:pt>
                <c:pt idx="1">
                  <c:v>21330.8984267358</c:v>
                </c:pt>
                <c:pt idx="2">
                  <c:v>29625.5171145084</c:v>
                </c:pt>
                <c:pt idx="3">
                  <c:v>35170.6563281672</c:v>
                </c:pt>
                <c:pt idx="4">
                  <c:v>41340.1059656281</c:v>
                </c:pt>
              </c:numCache>
            </c:numRef>
          </c:xVal>
          <c:yVal>
            <c:numRef>
              <c:f>Лист2!$H$24:$H$29</c:f>
              <c:numCache>
                <c:formatCode>General</c:formatCode>
                <c:ptCount val="6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G$31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34:$K$39</c:f>
              <c:numCache>
                <c:formatCode>General</c:formatCode>
                <c:ptCount val="6"/>
                <c:pt idx="0">
                  <c:v>14026.9795324033</c:v>
                </c:pt>
                <c:pt idx="1">
                  <c:v>19267.4419781025</c:v>
                </c:pt>
                <c:pt idx="2">
                  <c:v>26521.0671933882</c:v>
                </c:pt>
                <c:pt idx="3">
                  <c:v>31488.0595153008</c:v>
                </c:pt>
                <c:pt idx="4">
                  <c:v>36982.6202360916</c:v>
                </c:pt>
              </c:numCache>
            </c:numRef>
          </c:xVal>
          <c:yVal>
            <c:numRef>
              <c:f>Лист2!$H$34:$H$39</c:f>
              <c:numCache>
                <c:formatCode>General</c:formatCode>
                <c:ptCount val="6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</c:numCache>
            </c:numRef>
          </c:yVal>
          <c:smooth val="1"/>
        </c:ser>
        <c:axId val="99615848"/>
        <c:axId val="40643904"/>
      </c:scatterChart>
      <c:valAx>
        <c:axId val="99615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43904"/>
        <c:crossesAt val="0"/>
        <c:crossBetween val="midCat"/>
      </c:valAx>
      <c:valAx>
        <c:axId val="4064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158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7476700175"/>
          <c:y val="0.16452830188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224201930215"/>
          <c:y val="0.0360335952316445"/>
          <c:w val="0.939077579806979"/>
          <c:h val="0.889122189108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2!$G$1</c:f>
              <c:strCache>
                <c:ptCount val="1"/>
                <c:pt idx="0">
                  <c:v>47.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4:$F$8</c:f>
              <c:numCache>
                <c:formatCode>General</c:formatCode>
                <c:ptCount val="5"/>
                <c:pt idx="0">
                  <c:v>19486.4542637071</c:v>
                </c:pt>
                <c:pt idx="1">
                  <c:v>25077.3164573562</c:v>
                </c:pt>
                <c:pt idx="2">
                  <c:v>29101.5581681285</c:v>
                </c:pt>
                <c:pt idx="3">
                  <c:v>33648.6766318986</c:v>
                </c:pt>
                <c:pt idx="4">
                  <c:v>39705.1369592229</c:v>
                </c:pt>
              </c:numCache>
            </c:numRef>
          </c:xVal>
          <c:yVal>
            <c:numRef>
              <c:f>Лист2!$E$4:$E$8</c:f>
              <c:numCache>
                <c:formatCode>General</c:formatCode>
                <c:ptCount val="5"/>
                <c:pt idx="0">
                  <c:v>191.559375</c:v>
                </c:pt>
                <c:pt idx="1">
                  <c:v>218.925</c:v>
                </c:pt>
                <c:pt idx="2">
                  <c:v>246.290625</c:v>
                </c:pt>
                <c:pt idx="3">
                  <c:v>273.65625</c:v>
                </c:pt>
                <c:pt idx="4">
                  <c:v>301.021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2!$G$11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14:$F$18</c:f>
              <c:numCache>
                <c:formatCode>General</c:formatCode>
                <c:ptCount val="5"/>
                <c:pt idx="0">
                  <c:v>26317.3704012576</c:v>
                </c:pt>
                <c:pt idx="1">
                  <c:v>35999.4929457367</c:v>
                </c:pt>
                <c:pt idx="2">
                  <c:v>43578.2778947936</c:v>
                </c:pt>
                <c:pt idx="3">
                  <c:v>49725.925923254</c:v>
                </c:pt>
                <c:pt idx="4">
                  <c:v>55849.2456818151</c:v>
                </c:pt>
              </c:numCache>
            </c:numRef>
          </c:xVal>
          <c:yVal>
            <c:numRef>
              <c:f>Лист2!$E$14:$E$18</c:f>
              <c:numCache>
                <c:formatCode>General</c:formatCode>
                <c:ptCount val="5"/>
                <c:pt idx="0">
                  <c:v>164.19375</c:v>
                </c:pt>
                <c:pt idx="1">
                  <c:v>191.559375</c:v>
                </c:pt>
                <c:pt idx="2">
                  <c:v>218.925</c:v>
                </c:pt>
                <c:pt idx="3">
                  <c:v>246.290625</c:v>
                </c:pt>
                <c:pt idx="4">
                  <c:v>273.65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2!$G$21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24:$F$28</c:f>
              <c:numCache>
                <c:formatCode>General</c:formatCode>
                <c:ptCount val="5"/>
                <c:pt idx="0">
                  <c:v>16610.866107456</c:v>
                </c:pt>
                <c:pt idx="1">
                  <c:v>20804.2095766929</c:v>
                </c:pt>
                <c:pt idx="2">
                  <c:v>24335.2462012033</c:v>
                </c:pt>
                <c:pt idx="3">
                  <c:v>28334.2233634044</c:v>
                </c:pt>
                <c:pt idx="4">
                  <c:v>33670.6745421406</c:v>
                </c:pt>
              </c:numCache>
            </c:numRef>
          </c:xVal>
          <c:yVal>
            <c:numRef>
              <c:f>Лист2!$E$24:$E$28</c:f>
              <c:numCache>
                <c:formatCode>General</c:formatCode>
                <c:ptCount val="5"/>
                <c:pt idx="0">
                  <c:v>191.559375</c:v>
                </c:pt>
                <c:pt idx="1">
                  <c:v>218.925</c:v>
                </c:pt>
                <c:pt idx="2">
                  <c:v>246.290625</c:v>
                </c:pt>
                <c:pt idx="3">
                  <c:v>273.65625</c:v>
                </c:pt>
                <c:pt idx="4">
                  <c:v>301.0218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2!$G$31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34:$F$39</c:f>
              <c:numCache>
                <c:formatCode>General</c:formatCode>
                <c:ptCount val="6"/>
                <c:pt idx="0">
                  <c:v>16959.6761588803</c:v>
                </c:pt>
                <c:pt idx="1">
                  <c:v>20196.5359681154</c:v>
                </c:pt>
                <c:pt idx="2">
                  <c:v>24817.3508380221</c:v>
                </c:pt>
                <c:pt idx="3">
                  <c:v>27850.1772798322</c:v>
                </c:pt>
                <c:pt idx="4">
                  <c:v>32503.194703414</c:v>
                </c:pt>
              </c:numCache>
            </c:numRef>
          </c:xVal>
          <c:yVal>
            <c:numRef>
              <c:f>Лист2!$E$34:$E$39</c:f>
              <c:numCache>
                <c:formatCode>General</c:formatCode>
                <c:ptCount val="6"/>
                <c:pt idx="0">
                  <c:v>218.925</c:v>
                </c:pt>
                <c:pt idx="1">
                  <c:v>246.290625</c:v>
                </c:pt>
                <c:pt idx="2">
                  <c:v>273.65625</c:v>
                </c:pt>
                <c:pt idx="3">
                  <c:v>301.021875</c:v>
                </c:pt>
                <c:pt idx="4">
                  <c:v>328.3875</c:v>
                </c:pt>
              </c:numCache>
            </c:numRef>
          </c:yVal>
          <c:smooth val="1"/>
        </c:ser>
        <c:axId val="75489458"/>
        <c:axId val="66874690"/>
      </c:scatterChart>
      <c:valAx>
        <c:axId val="75489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74690"/>
        <c:crossesAt val="0"/>
        <c:crossBetween val="midCat"/>
      </c:valAx>
      <c:valAx>
        <c:axId val="66874690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a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894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14291017075"/>
          <c:y val="0.146166350582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21831637373"/>
          <c:y val="0.0237255395985555"/>
          <c:w val="0.987557816836263"/>
          <c:h val="0.961367262954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3!$E$1</c:f>
              <c:strCache>
                <c:ptCount val="1"/>
                <c:pt idx="0">
                  <c:v>f=-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:$G$4</c:f>
              <c:numCache>
                <c:formatCode>General</c:formatCode>
                <c:ptCount val="4"/>
                <c:pt idx="0">
                  <c:v>14</c:v>
                </c:pt>
                <c:pt idx="1">
                  <c:v>15.8</c:v>
                </c:pt>
                <c:pt idx="2">
                  <c:v>17.2</c:v>
                </c:pt>
                <c:pt idx="3">
                  <c:v>23.9</c:v>
                </c:pt>
              </c:numCache>
            </c:numRef>
          </c:xVal>
          <c:yVal>
            <c:numRef>
              <c:f>Лист3!$F$1:$F$4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E$5</c:f>
              <c:strCache>
                <c:ptCount val="1"/>
                <c:pt idx="0">
                  <c:v>f=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5:$G$8</c:f>
              <c:numCache>
                <c:formatCode>General</c:formatCode>
                <c:ptCount val="4"/>
                <c:pt idx="0">
                  <c:v>19.3</c:v>
                </c:pt>
                <c:pt idx="1">
                  <c:v>21.3</c:v>
                </c:pt>
                <c:pt idx="2">
                  <c:v>23.5</c:v>
                </c:pt>
                <c:pt idx="3">
                  <c:v>32.1</c:v>
                </c:pt>
              </c:numCache>
            </c:numRef>
          </c:xVal>
          <c:yVal>
            <c:numRef>
              <c:f>Лист3!$F$5:$F$8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E$9</c:f>
              <c:strCache>
                <c:ptCount val="1"/>
                <c:pt idx="0">
                  <c:v>f=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9:$G$12</c:f>
              <c:numCache>
                <c:formatCode>General</c:formatCode>
                <c:ptCount val="4"/>
                <c:pt idx="0">
                  <c:v>26.5</c:v>
                </c:pt>
                <c:pt idx="1">
                  <c:v>29.6</c:v>
                </c:pt>
                <c:pt idx="2">
                  <c:v>32.4</c:v>
                </c:pt>
                <c:pt idx="3">
                  <c:v>44.98</c:v>
                </c:pt>
              </c:numCache>
            </c:numRef>
          </c:xVal>
          <c:yVal>
            <c:numRef>
              <c:f>Лист3!$F$9:$F$12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E$13</c:f>
              <c:strCache>
                <c:ptCount val="1"/>
                <c:pt idx="0">
                  <c:v>f=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3:$G$16</c:f>
              <c:numCache>
                <c:formatCode>General</c:formatCode>
                <c:ptCount val="4"/>
                <c:pt idx="0">
                  <c:v>31.5</c:v>
                </c:pt>
                <c:pt idx="1">
                  <c:v>35.2</c:v>
                </c:pt>
                <c:pt idx="2">
                  <c:v>38.6</c:v>
                </c:pt>
                <c:pt idx="3">
                  <c:v>52.4</c:v>
                </c:pt>
              </c:numCache>
            </c:numRef>
          </c:xVal>
          <c:yVal>
            <c:numRef>
              <c:f>Лист3!$F$13:$F$16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E$17</c:f>
              <c:strCache>
                <c:ptCount val="1"/>
                <c:pt idx="0">
                  <c:v>f=1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7:$G$20</c:f>
              <c:numCache>
                <c:formatCode>General</c:formatCode>
                <c:ptCount val="4"/>
                <c:pt idx="0">
                  <c:v>36.98</c:v>
                </c:pt>
                <c:pt idx="1">
                  <c:v>41.3</c:v>
                </c:pt>
                <c:pt idx="2">
                  <c:v>45.8</c:v>
                </c:pt>
                <c:pt idx="3">
                  <c:v>62.5</c:v>
                </c:pt>
              </c:numCache>
            </c:numRef>
          </c:xVal>
          <c:yVal>
            <c:numRef>
              <c:f>Лист3!$F$17:$F$20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3!$E$30</c:f>
              <c:strCache>
                <c:ptCount val="1"/>
                <c:pt idx="0">
                  <c:v>a0=2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1:$G$33</c:f>
              <c:numCache>
                <c:formatCode>General</c:formatCode>
                <c:ptCount val="3"/>
                <c:pt idx="0">
                  <c:v>17.6422018348624</c:v>
                </c:pt>
                <c:pt idx="1">
                  <c:v>20.9825688073395</c:v>
                </c:pt>
                <c:pt idx="2">
                  <c:v>29.1780487804878</c:v>
                </c:pt>
              </c:numCache>
            </c:numRef>
          </c:xVal>
          <c:yVal>
            <c:numRef>
              <c:f>Лист3!$F$31:$F$33</c:f>
              <c:numCache>
                <c:formatCode>General</c:formatCode>
                <c:ptCount val="3"/>
                <c:pt idx="0">
                  <c:v>43.1</c:v>
                </c:pt>
                <c:pt idx="1">
                  <c:v>47.2</c:v>
                </c:pt>
                <c:pt idx="2">
                  <c:v>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3!$E$34</c:f>
              <c:strCache>
                <c:ptCount val="1"/>
                <c:pt idx="0">
                  <c:v>a0=2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4:$G$37</c:f>
              <c:numCache>
                <c:formatCode>General</c:formatCode>
                <c:ptCount val="4"/>
                <c:pt idx="0">
                  <c:v>17.8154128440367</c:v>
                </c:pt>
                <c:pt idx="1">
                  <c:v>21.5816513761468</c:v>
                </c:pt>
                <c:pt idx="2">
                  <c:v>26.2119266055046</c:v>
                </c:pt>
                <c:pt idx="3">
                  <c:v>45.6585365853659</c:v>
                </c:pt>
              </c:numCache>
            </c:numRef>
          </c:xVal>
          <c:yVal>
            <c:numRef>
              <c:f>Лист3!$F$34:$F$37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3!$E$38</c:f>
              <c:strCache>
                <c:ptCount val="1"/>
                <c:pt idx="0">
                  <c:v>a0=2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8:$G$41</c:f>
              <c:numCache>
                <c:formatCode>General</c:formatCode>
                <c:ptCount val="4"/>
                <c:pt idx="0">
                  <c:v>20.7702752293578</c:v>
                </c:pt>
                <c:pt idx="1">
                  <c:v>24.8211009174312</c:v>
                </c:pt>
                <c:pt idx="2">
                  <c:v>29.8412844036697</c:v>
                </c:pt>
                <c:pt idx="3">
                  <c:v>51.0390243902439</c:v>
                </c:pt>
              </c:numCache>
            </c:numRef>
          </c:xVal>
          <c:yVal>
            <c:numRef>
              <c:f>Лист3!$F$38:$F$41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Лист3!$E$42</c:f>
              <c:strCache>
                <c:ptCount val="1"/>
                <c:pt idx="0">
                  <c:v>a0=27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42:$G$45</c:f>
              <c:numCache>
                <c:formatCode>General</c:formatCode>
                <c:ptCount val="4"/>
                <c:pt idx="0">
                  <c:v>24.9425688073395</c:v>
                </c:pt>
                <c:pt idx="1">
                  <c:v>28.4302752293578</c:v>
                </c:pt>
                <c:pt idx="2">
                  <c:v>33.7853211009174</c:v>
                </c:pt>
                <c:pt idx="3">
                  <c:v>56.159756097561</c:v>
                </c:pt>
              </c:numCache>
            </c:numRef>
          </c:xVal>
          <c:yVal>
            <c:numRef>
              <c:f>Лист3!$F$42:$F$45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a0=300"</c:f>
              <c:strCache>
                <c:ptCount val="1"/>
                <c:pt idx="0">
                  <c:v>a0=3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46:$G$48</c:f>
              <c:numCache>
                <c:formatCode>General</c:formatCode>
                <c:ptCount val="3"/>
                <c:pt idx="0">
                  <c:v>27.7074311926606</c:v>
                </c:pt>
                <c:pt idx="1">
                  <c:v>33.5697247706422</c:v>
                </c:pt>
                <c:pt idx="2">
                  <c:v>39.5146788990826</c:v>
                </c:pt>
              </c:numCache>
            </c:numRef>
          </c:xVal>
          <c:yVal>
            <c:numRef>
              <c:f>Лист3!$F$46:$F$48</c:f>
              <c:numCache>
                <c:formatCode>General</c:formatCode>
                <c:ptCount val="3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a0=325"</c:f>
              <c:strCache>
                <c:ptCount val="1"/>
                <c:pt idx="0">
                  <c:v>a0=3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50:$G$51</c:f>
              <c:numCache>
                <c:formatCode>General</c:formatCode>
                <c:ptCount val="2"/>
                <c:pt idx="0">
                  <c:v>32.3697247706422</c:v>
                </c:pt>
                <c:pt idx="1">
                  <c:v>39.3146788990826</c:v>
                </c:pt>
              </c:numCache>
            </c:numRef>
          </c:xVal>
          <c:yVal>
            <c:numRef>
              <c:f>Лист3!$F$50:$F$51</c:f>
              <c:numCache>
                <c:formatCode>General</c:formatCode>
                <c:ptCount val="2"/>
                <c:pt idx="0">
                  <c:v>39</c:v>
                </c:pt>
                <c:pt idx="1">
                  <c:v>43.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21:$G$24</c:f>
              <c:numCache>
                <c:formatCode>General</c:formatCode>
                <c:ptCount val="4"/>
              </c:numCache>
            </c:numRef>
          </c:xVal>
          <c:yVal>
            <c:numRef>
              <c:f>Лист3!$F$21:$F$24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10:$AH$13</c:f>
              <c:numCache>
                <c:formatCode>General</c:formatCode>
                <c:ptCount val="4"/>
                <c:pt idx="0">
                  <c:v>41.4</c:v>
                </c:pt>
                <c:pt idx="1">
                  <c:v>50.7</c:v>
                </c:pt>
                <c:pt idx="2">
                  <c:v>68.7</c:v>
                </c:pt>
                <c:pt idx="3">
                  <c:v>99.7</c:v>
                </c:pt>
              </c:numCache>
            </c:numRef>
          </c:xVal>
          <c:yVal>
            <c:numRef>
              <c:f>Лист1!$AI$10:$AI$13</c:f>
              <c:numCache>
                <c:formatCode>General</c:formatCode>
                <c:ptCount val="4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104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14:$AH$17</c:f>
              <c:numCache>
                <c:formatCode>General</c:formatCode>
                <c:ptCount val="4"/>
                <c:pt idx="0">
                  <c:v>45.18</c:v>
                </c:pt>
                <c:pt idx="1">
                  <c:v>55.7</c:v>
                </c:pt>
                <c:pt idx="2">
                  <c:v>74.7</c:v>
                </c:pt>
                <c:pt idx="3">
                  <c:v>113.6</c:v>
                </c:pt>
              </c:numCache>
            </c:numRef>
          </c:xVal>
          <c:yVal>
            <c:numRef>
              <c:f>Лист1!$AI$14:$AI$17</c:f>
              <c:numCache>
                <c:formatCode>General</c:formatCode>
                <c:ptCount val="4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10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14:$AH$17</c:f>
              <c:numCache>
                <c:formatCode>General</c:formatCode>
                <c:ptCount val="4"/>
                <c:pt idx="0">
                  <c:v>45.18</c:v>
                </c:pt>
                <c:pt idx="1">
                  <c:v>55.7</c:v>
                </c:pt>
                <c:pt idx="2">
                  <c:v>74.7</c:v>
                </c:pt>
                <c:pt idx="3">
                  <c:v>113.6</c:v>
                </c:pt>
              </c:numCache>
            </c:numRef>
          </c:xVal>
          <c:yVal>
            <c:numRef>
              <c:f>Лист1!$AI$18:$AI$21</c:f>
              <c:numCache>
                <c:formatCode>General</c:formatCode>
                <c:ptCount val="4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10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22:$AH$25</c:f>
              <c:numCache>
                <c:formatCode>General</c:formatCode>
                <c:ptCount val="4"/>
                <c:pt idx="0">
                  <c:v>52.7</c:v>
                </c:pt>
                <c:pt idx="1">
                  <c:v>65.4</c:v>
                </c:pt>
                <c:pt idx="2">
                  <c:v>89.2</c:v>
                </c:pt>
                <c:pt idx="3">
                  <c:v>130.5</c:v>
                </c:pt>
              </c:numCache>
            </c:numRef>
          </c:xVal>
          <c:yVal>
            <c:numRef>
              <c:f>Лист1!$AI$22:$AI$25</c:f>
              <c:numCache>
                <c:formatCode>General</c:formatCode>
                <c:ptCount val="4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10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34:$AH$37</c:f>
              <c:numCache>
                <c:formatCode>General</c:formatCode>
                <c:ptCount val="4"/>
                <c:pt idx="0">
                  <c:v>56.4</c:v>
                </c:pt>
                <c:pt idx="1">
                  <c:v>70</c:v>
                </c:pt>
                <c:pt idx="2">
                  <c:v>97.8</c:v>
                </c:pt>
                <c:pt idx="3">
                  <c:v>134.7</c:v>
                </c:pt>
              </c:numCache>
            </c:numRef>
          </c:xVal>
          <c:yVal>
            <c:numRef>
              <c:f>Лист1!$AI$34:$AI$37</c:f>
              <c:numCache>
                <c:formatCode>General</c:formatCode>
                <c:ptCount val="4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10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41:$AH$45</c:f>
              <c:numCache>
                <c:formatCode>General</c:formatCode>
                <c:ptCount val="5"/>
                <c:pt idx="0">
                  <c:v>60.58</c:v>
                </c:pt>
                <c:pt idx="1">
                  <c:v>75.3</c:v>
                </c:pt>
                <c:pt idx="2">
                  <c:v>107</c:v>
                </c:pt>
                <c:pt idx="3">
                  <c:v>199.4</c:v>
                </c:pt>
                <c:pt idx="4">
                  <c:v>237.4</c:v>
                </c:pt>
              </c:numCache>
            </c:numRef>
          </c:xVal>
          <c:yVal>
            <c:numRef>
              <c:f>Лист1!$AI$41:$AI$45</c:f>
              <c:numCache>
                <c:formatCode>General</c:formatCode>
                <c:ptCount val="5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90.25</c:v>
                </c:pt>
                <c:pt idx="4">
                  <c:v>76.4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47:$AH$52</c:f>
              <c:numCache>
                <c:formatCode>General</c:formatCode>
                <c:ptCount val="6"/>
                <c:pt idx="0">
                  <c:v>65.6</c:v>
                </c:pt>
                <c:pt idx="1">
                  <c:v>80.8</c:v>
                </c:pt>
                <c:pt idx="2">
                  <c:v>116</c:v>
                </c:pt>
                <c:pt idx="3">
                  <c:v>192.6</c:v>
                </c:pt>
                <c:pt idx="4">
                  <c:v>216.6</c:v>
                </c:pt>
                <c:pt idx="5">
                  <c:v>143.7</c:v>
                </c:pt>
              </c:numCache>
            </c:numRef>
          </c:xVal>
          <c:yVal>
            <c:numRef>
              <c:f>Лист1!$AI$47:$AI$52</c:f>
              <c:numCache>
                <c:formatCode>General</c:formatCode>
                <c:ptCount val="6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90.25</c:v>
                </c:pt>
                <c:pt idx="4">
                  <c:v>76.25</c:v>
                </c:pt>
                <c:pt idx="5">
                  <c:v>6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53:$AH$57</c:f>
              <c:numCache>
                <c:formatCode>General</c:formatCode>
                <c:ptCount val="5"/>
                <c:pt idx="0">
                  <c:v>73.1</c:v>
                </c:pt>
                <c:pt idx="1">
                  <c:v>90.1</c:v>
                </c:pt>
                <c:pt idx="2">
                  <c:v>131.2</c:v>
                </c:pt>
                <c:pt idx="3">
                  <c:v>185.3</c:v>
                </c:pt>
                <c:pt idx="4">
                  <c:v>196.5</c:v>
                </c:pt>
              </c:numCache>
            </c:numRef>
          </c:xVal>
          <c:yVal>
            <c:numRef>
              <c:f>Лист1!$AI$53:$AI$57</c:f>
              <c:numCache>
                <c:formatCode>General</c:formatCode>
                <c:ptCount val="5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90.25</c:v>
                </c:pt>
                <c:pt idx="4">
                  <c:v>76.4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H$59:$AH$63</c:f>
              <c:numCache>
                <c:formatCode>General</c:formatCode>
                <c:ptCount val="5"/>
                <c:pt idx="0">
                  <c:v>84.1</c:v>
                </c:pt>
                <c:pt idx="1">
                  <c:v>99.1</c:v>
                </c:pt>
                <c:pt idx="2">
                  <c:v>162.4</c:v>
                </c:pt>
                <c:pt idx="3">
                  <c:v>177.4</c:v>
                </c:pt>
                <c:pt idx="4">
                  <c:v>177.4</c:v>
                </c:pt>
              </c:numCache>
            </c:numRef>
          </c:xVal>
          <c:yVal>
            <c:numRef>
              <c:f>Лист1!$AI$59:$AI$63</c:f>
              <c:numCache>
                <c:formatCode>General</c:formatCode>
                <c:ptCount val="5"/>
                <c:pt idx="0">
                  <c:v>60</c:v>
                </c:pt>
                <c:pt idx="1">
                  <c:v>76.4</c:v>
                </c:pt>
                <c:pt idx="2">
                  <c:v>90.25</c:v>
                </c:pt>
                <c:pt idx="3">
                  <c:v>90.25</c:v>
                </c:pt>
                <c:pt idx="4">
                  <c:v>76.4</c:v>
                </c:pt>
              </c:numCache>
            </c:numRef>
          </c:yVal>
          <c:smooth val="1"/>
        </c:ser>
        <c:axId val="80068518"/>
        <c:axId val="79665384"/>
      </c:scatterChart>
      <c:valAx>
        <c:axId val="80068518"/>
        <c:scaling>
          <c:orientation val="minMax"/>
          <c:max val="7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N,кВ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65384"/>
        <c:crossesAt val="0"/>
        <c:crossBetween val="midCat"/>
        <c:majorUnit val="10"/>
        <c:minorUnit val="5"/>
      </c:valAx>
      <c:valAx>
        <c:axId val="79665384"/>
        <c:scaling>
          <c:orientation val="minMax"/>
          <c:max val="7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H,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6851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41350601295"/>
          <c:y val="0.539388594944151"/>
          <c:w val="0.0840425531914894"/>
          <c:h val="0.426639791719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reek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Эксплуатационная характеристика гидротурбины ПЛД-115-В45-46 при n=84.1 об/мин</a:t>
            </a:r>
          </a:p>
        </c:rich>
      </c:tx>
      <c:layout>
        <c:manualLayout>
          <c:xMode val="edge"/>
          <c:yMode val="edge"/>
          <c:x val="0.13683796882504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751516822945394"/>
          <c:w val="0.989084399423656"/>
          <c:h val="0.924848317705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3!$E$1</c:f>
              <c:strCache>
                <c:ptCount val="1"/>
                <c:pt idx="0">
                  <c:v>f=-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:$G$4</c:f>
              <c:numCache>
                <c:formatCode>General</c:formatCode>
                <c:ptCount val="4"/>
                <c:pt idx="0">
                  <c:v>14</c:v>
                </c:pt>
                <c:pt idx="1">
                  <c:v>15.8</c:v>
                </c:pt>
                <c:pt idx="2">
                  <c:v>17.2</c:v>
                </c:pt>
                <c:pt idx="3">
                  <c:v>23.9</c:v>
                </c:pt>
              </c:numCache>
            </c:numRef>
          </c:xVal>
          <c:yVal>
            <c:numRef>
              <c:f>Лист3!$F$1:$F$4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3!$E$5</c:f>
              <c:strCache>
                <c:ptCount val="1"/>
                <c:pt idx="0">
                  <c:v>f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5:$G$8</c:f>
              <c:numCache>
                <c:formatCode>General</c:formatCode>
                <c:ptCount val="4"/>
                <c:pt idx="0">
                  <c:v>19.3</c:v>
                </c:pt>
                <c:pt idx="1">
                  <c:v>21.3</c:v>
                </c:pt>
                <c:pt idx="2">
                  <c:v>23.5</c:v>
                </c:pt>
                <c:pt idx="3">
                  <c:v>32.1</c:v>
                </c:pt>
              </c:numCache>
            </c:numRef>
          </c:xVal>
          <c:yVal>
            <c:numRef>
              <c:f>Лист3!$F$5:$F$8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3!$E$9</c:f>
              <c:strCache>
                <c:ptCount val="1"/>
                <c:pt idx="0">
                  <c:v>f=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9:$G$12</c:f>
              <c:numCache>
                <c:formatCode>General</c:formatCode>
                <c:ptCount val="4"/>
                <c:pt idx="0">
                  <c:v>26.5</c:v>
                </c:pt>
                <c:pt idx="1">
                  <c:v>29.6</c:v>
                </c:pt>
                <c:pt idx="2">
                  <c:v>32.4</c:v>
                </c:pt>
                <c:pt idx="3">
                  <c:v>44.98</c:v>
                </c:pt>
              </c:numCache>
            </c:numRef>
          </c:xVal>
          <c:yVal>
            <c:numRef>
              <c:f>Лист3!$F$9:$F$12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3!$E$13</c:f>
              <c:strCache>
                <c:ptCount val="1"/>
                <c:pt idx="0">
                  <c:v>f=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3:$G$16</c:f>
              <c:numCache>
                <c:formatCode>General</c:formatCode>
                <c:ptCount val="4"/>
                <c:pt idx="0">
                  <c:v>31.5</c:v>
                </c:pt>
                <c:pt idx="1">
                  <c:v>35.2</c:v>
                </c:pt>
                <c:pt idx="2">
                  <c:v>38.6</c:v>
                </c:pt>
                <c:pt idx="3">
                  <c:v>52.4</c:v>
                </c:pt>
              </c:numCache>
            </c:numRef>
          </c:xVal>
          <c:yVal>
            <c:numRef>
              <c:f>Лист3!$F$13:$F$16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3!$E$17</c:f>
              <c:strCache>
                <c:ptCount val="1"/>
                <c:pt idx="0">
                  <c:v>f=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17:$G$20</c:f>
              <c:numCache>
                <c:formatCode>General</c:formatCode>
                <c:ptCount val="4"/>
                <c:pt idx="0">
                  <c:v>36.98</c:v>
                </c:pt>
                <c:pt idx="1">
                  <c:v>41.3</c:v>
                </c:pt>
                <c:pt idx="2">
                  <c:v>45.8</c:v>
                </c:pt>
                <c:pt idx="3">
                  <c:v>62.5</c:v>
                </c:pt>
              </c:numCache>
            </c:numRef>
          </c:xVal>
          <c:yVal>
            <c:numRef>
              <c:f>Лист3!$F$17:$F$20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3!$E$30</c:f>
              <c:strCache>
                <c:ptCount val="1"/>
                <c:pt idx="0">
                  <c:v>a0=2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1:$G$33</c:f>
              <c:numCache>
                <c:formatCode>General</c:formatCode>
                <c:ptCount val="3"/>
                <c:pt idx="0">
                  <c:v>17.6422018348624</c:v>
                </c:pt>
                <c:pt idx="1">
                  <c:v>20.9825688073395</c:v>
                </c:pt>
                <c:pt idx="2">
                  <c:v>29.1780487804878</c:v>
                </c:pt>
              </c:numCache>
            </c:numRef>
          </c:xVal>
          <c:yVal>
            <c:numRef>
              <c:f>Лист3!$F$31:$F$33</c:f>
              <c:numCache>
                <c:formatCode>General</c:formatCode>
                <c:ptCount val="3"/>
                <c:pt idx="0">
                  <c:v>43.1</c:v>
                </c:pt>
                <c:pt idx="1">
                  <c:v>47.2</c:v>
                </c:pt>
                <c:pt idx="2">
                  <c:v>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3!$E$34</c:f>
              <c:strCache>
                <c:ptCount val="1"/>
                <c:pt idx="0">
                  <c:v>a0=2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4:$G$37</c:f>
              <c:numCache>
                <c:formatCode>General</c:formatCode>
                <c:ptCount val="4"/>
                <c:pt idx="0">
                  <c:v>17.8154128440367</c:v>
                </c:pt>
                <c:pt idx="1">
                  <c:v>21.5816513761468</c:v>
                </c:pt>
                <c:pt idx="2">
                  <c:v>26.2119266055046</c:v>
                </c:pt>
                <c:pt idx="3">
                  <c:v>45.6585365853659</c:v>
                </c:pt>
              </c:numCache>
            </c:numRef>
          </c:xVal>
          <c:yVal>
            <c:numRef>
              <c:f>Лист3!$F$34:$F$37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Лист3!$E$38</c:f>
              <c:strCache>
                <c:ptCount val="1"/>
                <c:pt idx="0">
                  <c:v>a0=2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38:$G$41</c:f>
              <c:numCache>
                <c:formatCode>General</c:formatCode>
                <c:ptCount val="4"/>
                <c:pt idx="0">
                  <c:v>20.7702752293578</c:v>
                </c:pt>
                <c:pt idx="1">
                  <c:v>24.8211009174312</c:v>
                </c:pt>
                <c:pt idx="2">
                  <c:v>29.8412844036697</c:v>
                </c:pt>
                <c:pt idx="3">
                  <c:v>51.0390243902439</c:v>
                </c:pt>
              </c:numCache>
            </c:numRef>
          </c:xVal>
          <c:yVal>
            <c:numRef>
              <c:f>Лист3!$F$38:$F$41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Лист3!$E$42</c:f>
              <c:strCache>
                <c:ptCount val="1"/>
                <c:pt idx="0">
                  <c:v>a0=27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G$42:$G$45</c:f>
              <c:numCache>
                <c:formatCode>General</c:formatCode>
                <c:ptCount val="4"/>
                <c:pt idx="0">
                  <c:v>24.9425688073395</c:v>
                </c:pt>
                <c:pt idx="1">
                  <c:v>28.4302752293578</c:v>
                </c:pt>
                <c:pt idx="2">
                  <c:v>33.7853211009174</c:v>
                </c:pt>
                <c:pt idx="3">
                  <c:v>56.159756097561</c:v>
                </c:pt>
              </c:numCache>
            </c:numRef>
          </c:xVal>
          <c:yVal>
            <c:numRef>
              <c:f>Лист3!$F$42:$F$45</c:f>
              <c:numCache>
                <c:formatCode>General</c:formatCode>
                <c:ptCount val="4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  <c:pt idx="3">
                  <c:v>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Лист3!$E$46</c:f>
              <c:strCache>
                <c:ptCount val="1"/>
                <c:pt idx="0">
                  <c:v>a0=3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64:$K$66</c:f>
              <c:numCache>
                <c:formatCode>General</c:formatCode>
                <c:ptCount val="3"/>
                <c:pt idx="0">
                  <c:v>27.7074311926606</c:v>
                </c:pt>
                <c:pt idx="1">
                  <c:v>33.5697247706422</c:v>
                </c:pt>
                <c:pt idx="2">
                  <c:v>39.5146788990826</c:v>
                </c:pt>
              </c:numCache>
            </c:numRef>
          </c:xVal>
          <c:yVal>
            <c:numRef>
              <c:f>Лист2!$J$64:$J$66</c:f>
              <c:numCache>
                <c:formatCode>General</c:formatCode>
                <c:ptCount val="3"/>
                <c:pt idx="0">
                  <c:v>39</c:v>
                </c:pt>
                <c:pt idx="1">
                  <c:v>43.1</c:v>
                </c:pt>
                <c:pt idx="2">
                  <c:v>47.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Лист3!$E$50</c:f>
              <c:strCache>
                <c:ptCount val="1"/>
                <c:pt idx="0">
                  <c:v>a0=3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K$68:$K$69</c:f>
              <c:numCache>
                <c:formatCode>General</c:formatCode>
                <c:ptCount val="2"/>
                <c:pt idx="0">
                  <c:v>32.3697247706422</c:v>
                </c:pt>
                <c:pt idx="1">
                  <c:v>39.3146788990826</c:v>
                </c:pt>
              </c:numCache>
            </c:numRef>
          </c:xVal>
          <c:yVal>
            <c:numRef>
              <c:f>Лист2!$J$68:$J$69</c:f>
              <c:numCache>
                <c:formatCode>General</c:formatCode>
                <c:ptCount val="2"/>
                <c:pt idx="0">
                  <c:v>39</c:v>
                </c:pt>
                <c:pt idx="1">
                  <c:v>43.1</c:v>
                </c:pt>
              </c:numCache>
            </c:numRef>
          </c:yVal>
          <c:smooth val="1"/>
        </c:ser>
        <c:axId val="72090219"/>
        <c:axId val="80749741"/>
      </c:scatterChart>
      <c:valAx>
        <c:axId val="72090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N, МВт</a:t>
                </a:r>
              </a:p>
            </c:rich>
          </c:tx>
          <c:layout>
            <c:manualLayout>
              <c:xMode val="edge"/>
              <c:yMode val="edge"/>
              <c:x val="0.88935947255818"/>
              <c:y val="0.94339492553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749741"/>
        <c:crossesAt val="0"/>
        <c:crossBetween val="midCat"/>
      </c:valAx>
      <c:valAx>
        <c:axId val="80749741"/>
        <c:scaling>
          <c:orientation val="minMax"/>
          <c:max val="7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H, м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85079977937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90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26655896608"/>
          <c:y val="0.449531163816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Greek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0</xdr:row>
      <xdr:rowOff>47520</xdr:rowOff>
    </xdr:from>
    <xdr:to>
      <xdr:col>30</xdr:col>
      <xdr:colOff>628920</xdr:colOff>
      <xdr:row>42</xdr:row>
      <xdr:rowOff>152280</xdr:rowOff>
    </xdr:to>
    <xdr:graphicFrame>
      <xdr:nvGraphicFramePr>
        <xdr:cNvPr id="0" name="Chart 2"/>
        <xdr:cNvGraphicFramePr/>
      </xdr:nvGraphicFramePr>
      <xdr:xfrm>
        <a:off x="7139520" y="47520"/>
        <a:ext cx="1263456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9600</xdr:colOff>
      <xdr:row>44</xdr:row>
      <xdr:rowOff>0</xdr:rowOff>
    </xdr:from>
    <xdr:to>
      <xdr:col>30</xdr:col>
      <xdr:colOff>628920</xdr:colOff>
      <xdr:row>87</xdr:row>
      <xdr:rowOff>142920</xdr:rowOff>
    </xdr:to>
    <xdr:graphicFrame>
      <xdr:nvGraphicFramePr>
        <xdr:cNvPr id="2" name="Chart 3"/>
        <xdr:cNvGraphicFramePr/>
      </xdr:nvGraphicFramePr>
      <xdr:xfrm>
        <a:off x="7149600" y="7486560"/>
        <a:ext cx="12624480" cy="72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69560</xdr:colOff>
      <xdr:row>89</xdr:row>
      <xdr:rowOff>0</xdr:rowOff>
    </xdr:from>
    <xdr:to>
      <xdr:col>31</xdr:col>
      <xdr:colOff>720</xdr:colOff>
      <xdr:row>132</xdr:row>
      <xdr:rowOff>162000</xdr:rowOff>
    </xdr:to>
    <xdr:graphicFrame>
      <xdr:nvGraphicFramePr>
        <xdr:cNvPr id="3" name="Chart 4"/>
        <xdr:cNvGraphicFramePr/>
      </xdr:nvGraphicFramePr>
      <xdr:xfrm>
        <a:off x="7189560" y="14906520"/>
        <a:ext cx="1259460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496709120438</cdr:x>
      <cdr:y>0.490019317450097</cdr:y>
    </cdr:from>
    <cdr:to>
      <cdr:x>0.534490127361313</cdr:x>
      <cdr:y>0.54950715736292</cdr:y>
    </cdr:to>
    <cdr:sp>
      <cdr:nvSpPr>
        <cdr:cNvPr id="1" name="Text 1"/>
        <cdr:cNvSpPr/>
      </cdr:nvSpPr>
      <cdr:spPr>
        <a:xfrm>
          <a:off x="6462720" y="3561480"/>
          <a:ext cx="29052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0</xdr:row>
      <xdr:rowOff>105120</xdr:rowOff>
    </xdr:from>
    <xdr:to>
      <xdr:col>29</xdr:col>
      <xdr:colOff>110160</xdr:colOff>
      <xdr:row>38</xdr:row>
      <xdr:rowOff>95400</xdr:rowOff>
    </xdr:to>
    <xdr:graphicFrame>
      <xdr:nvGraphicFramePr>
        <xdr:cNvPr id="4" name="Chart 1"/>
        <xdr:cNvGraphicFramePr/>
      </xdr:nvGraphicFramePr>
      <xdr:xfrm>
        <a:off x="9772200" y="105120"/>
        <a:ext cx="884520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48840</xdr:colOff>
      <xdr:row>43</xdr:row>
      <xdr:rowOff>105120</xdr:rowOff>
    </xdr:from>
    <xdr:to>
      <xdr:col>27</xdr:col>
      <xdr:colOff>449280</xdr:colOff>
      <xdr:row>75</xdr:row>
      <xdr:rowOff>152280</xdr:rowOff>
    </xdr:to>
    <xdr:graphicFrame>
      <xdr:nvGraphicFramePr>
        <xdr:cNvPr id="5" name="Chart 2"/>
        <xdr:cNvGraphicFramePr/>
      </xdr:nvGraphicFramePr>
      <xdr:xfrm>
        <a:off x="9921600" y="7134480"/>
        <a:ext cx="775836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0</xdr:row>
      <xdr:rowOff>85680</xdr:rowOff>
    </xdr:from>
    <xdr:to>
      <xdr:col>31</xdr:col>
      <xdr:colOff>489240</xdr:colOff>
      <xdr:row>51</xdr:row>
      <xdr:rowOff>152640</xdr:rowOff>
    </xdr:to>
    <xdr:graphicFrame>
      <xdr:nvGraphicFramePr>
        <xdr:cNvPr id="6" name="Chart 1"/>
        <xdr:cNvGraphicFramePr/>
      </xdr:nvGraphicFramePr>
      <xdr:xfrm>
        <a:off x="4706640" y="85680"/>
        <a:ext cx="15566040" cy="85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91211840888</cdr:x>
      <cdr:y>0.5</cdr:y>
    </cdr:from>
    <cdr:to>
      <cdr:x>0.515009250693802</cdr:x>
      <cdr:y>0.543755773914504</cdr:y>
    </cdr:to>
    <cdr:sp>
      <cdr:nvSpPr>
        <cdr:cNvPr id="7" name="Text 1"/>
        <cdr:cNvSpPr/>
      </cdr:nvSpPr>
      <cdr:spPr>
        <a:xfrm>
          <a:off x="7775280" y="4286520"/>
          <a:ext cx="241560" cy="3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150" spc="-1" strike="noStrike">
              <a:latin typeface="Arial Cyr"/>
            </a:rPr>
            <a:t>`</a:t>
          </a:r>
          <a:endParaRPr b="0" sz="2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</row>
    <row r="2" customFormat="false" ht="12.75" hidden="false" customHeight="false" outlineLevel="0" collapsed="false">
      <c r="A2" s="1"/>
      <c r="B2" s="3"/>
      <c r="C2" s="4" t="s">
        <v>3</v>
      </c>
      <c r="D2" s="5" t="s">
        <v>4</v>
      </c>
      <c r="E2" s="6" t="n">
        <v>103.747487119296</v>
      </c>
      <c r="F2" s="7" t="s">
        <v>5</v>
      </c>
      <c r="G2" s="8" t="s">
        <v>6</v>
      </c>
      <c r="H2" s="5" t="n">
        <v>47.2</v>
      </c>
      <c r="I2" s="9" t="s">
        <v>7</v>
      </c>
      <c r="J2" s="4" t="s">
        <v>8</v>
      </c>
      <c r="K2" s="10" t="n">
        <v>69.5328258091204</v>
      </c>
    </row>
    <row r="3" customFormat="false" ht="12.75" hidden="false" customHeight="false" outlineLevel="0" collapsed="false">
      <c r="A3" s="1"/>
      <c r="B3" s="3"/>
      <c r="C3" s="5"/>
      <c r="D3" s="5"/>
      <c r="E3" s="5"/>
      <c r="F3" s="11"/>
      <c r="G3" s="3"/>
      <c r="H3" s="5"/>
      <c r="I3" s="5"/>
      <c r="J3" s="4" t="s">
        <v>9</v>
      </c>
      <c r="K3" s="12" t="n">
        <v>33496.2686097244</v>
      </c>
    </row>
    <row r="4" customFormat="false" ht="21" hidden="false" customHeight="false" outlineLevel="0" collapsed="false">
      <c r="A4" s="1"/>
      <c r="B4" s="13" t="s">
        <v>10</v>
      </c>
      <c r="C4" s="14" t="s">
        <v>11</v>
      </c>
      <c r="D4" s="15"/>
      <c r="E4" s="13" t="s">
        <v>12</v>
      </c>
      <c r="F4" s="14" t="s">
        <v>13</v>
      </c>
      <c r="G4" s="13" t="s">
        <v>14</v>
      </c>
      <c r="H4" s="14" t="s">
        <v>15</v>
      </c>
      <c r="I4" s="14" t="s">
        <v>16</v>
      </c>
      <c r="J4" s="14" t="s">
        <v>17</v>
      </c>
      <c r="K4" s="14" t="s">
        <v>18</v>
      </c>
    </row>
    <row r="5" customFormat="false" ht="12.75" hidden="false" customHeight="false" outlineLevel="0" collapsed="false">
      <c r="A5" s="16" t="n">
        <v>1</v>
      </c>
      <c r="B5" s="17" t="n">
        <v>0.887</v>
      </c>
      <c r="C5" s="18" t="n">
        <v>0.6</v>
      </c>
      <c r="D5" s="19" t="n">
        <v>0.1</v>
      </c>
      <c r="E5" s="20" t="n">
        <v>0.892</v>
      </c>
      <c r="F5" s="21" t="n">
        <v>0.65</v>
      </c>
      <c r="G5" s="17" t="n">
        <v>0.923632373935083</v>
      </c>
      <c r="H5" s="22" t="n">
        <v>41.7196954854723</v>
      </c>
      <c r="I5" s="22" t="n">
        <v>17826.7141540953</v>
      </c>
      <c r="J5" s="23" t="n">
        <v>3.66777777777778</v>
      </c>
      <c r="K5" s="24" t="n">
        <v>19421.1365399182</v>
      </c>
    </row>
    <row r="6" customFormat="false" ht="12.75" hidden="false" customHeight="false" outlineLevel="0" collapsed="false">
      <c r="A6" s="25" t="n">
        <v>2</v>
      </c>
      <c r="B6" s="26" t="n">
        <v>0.897</v>
      </c>
      <c r="C6" s="18" t="n">
        <v>0.7</v>
      </c>
      <c r="D6" s="19" t="n">
        <v>0.15</v>
      </c>
      <c r="E6" s="20" t="n">
        <v>0.902</v>
      </c>
      <c r="F6" s="21" t="n">
        <v>0.82</v>
      </c>
      <c r="G6" s="17" t="n">
        <v>0.933632373935083</v>
      </c>
      <c r="H6" s="22" t="n">
        <v>48.6729780663843</v>
      </c>
      <c r="I6" s="22" t="n">
        <v>21032.3070600459</v>
      </c>
      <c r="J6" s="23" t="n">
        <v>1.30777777777778</v>
      </c>
      <c r="K6" s="24" t="n">
        <v>24775.1801144965</v>
      </c>
    </row>
    <row r="7" customFormat="false" ht="12.75" hidden="false" customHeight="false" outlineLevel="0" collapsed="false">
      <c r="A7" s="25" t="n">
        <v>3</v>
      </c>
      <c r="B7" s="26" t="n">
        <v>0.901</v>
      </c>
      <c r="C7" s="18" t="n">
        <v>0.75</v>
      </c>
      <c r="D7" s="19" t="n">
        <v>0.2</v>
      </c>
      <c r="E7" s="20" t="n">
        <v>0.905</v>
      </c>
      <c r="F7" s="27" t="n">
        <v>0.95</v>
      </c>
      <c r="G7" s="17" t="n">
        <v>0.937632373935083</v>
      </c>
      <c r="H7" s="22" t="n">
        <v>52.1496193568403</v>
      </c>
      <c r="I7" s="22" t="n">
        <v>22635.1035130212</v>
      </c>
      <c r="J7" s="23" t="n">
        <v>-1.05222222222222</v>
      </c>
      <c r="K7" s="24" t="n">
        <v>28798.4169372105</v>
      </c>
    </row>
    <row r="8" customFormat="false" ht="12.75" hidden="false" customHeight="false" outlineLevel="0" collapsed="false">
      <c r="A8" s="25" t="n">
        <v>4</v>
      </c>
      <c r="B8" s="26" t="n">
        <v>0.902</v>
      </c>
      <c r="C8" s="18" t="n">
        <v>0.82</v>
      </c>
      <c r="D8" s="19" t="n">
        <v>0.25</v>
      </c>
      <c r="E8" s="20" t="n">
        <v>0.905</v>
      </c>
      <c r="F8" s="27" t="n">
        <v>1.05</v>
      </c>
      <c r="G8" s="17" t="n">
        <v>0.94038</v>
      </c>
      <c r="H8" s="22" t="n">
        <v>57.0169171634788</v>
      </c>
      <c r="I8" s="22" t="n">
        <v>24775.1801144965</v>
      </c>
      <c r="J8" s="23" t="n">
        <v>-3.41222222222222</v>
      </c>
      <c r="K8" s="24" t="n">
        <v>31829.8292463906</v>
      </c>
    </row>
    <row r="9" customFormat="false" ht="12.75" hidden="false" customHeight="false" outlineLevel="0" collapsed="false">
      <c r="A9" s="25" t="n">
        <v>5</v>
      </c>
      <c r="B9" s="26" t="n">
        <v>0.904</v>
      </c>
      <c r="C9" s="18" t="n">
        <v>0.9</v>
      </c>
      <c r="D9" s="19" t="n">
        <v>0.3</v>
      </c>
      <c r="E9" s="20" t="n">
        <v>0.904</v>
      </c>
      <c r="F9" s="27" t="n">
        <v>1.15</v>
      </c>
      <c r="G9" s="17" t="n">
        <v>0.942</v>
      </c>
      <c r="H9" s="22" t="n">
        <v>62.5795432282084</v>
      </c>
      <c r="I9" s="22" t="n">
        <v>27252.5641408717</v>
      </c>
      <c r="J9" s="23" t="n">
        <v>-5.77222222222222</v>
      </c>
      <c r="K9" s="24" t="n">
        <v>34822.7208466694</v>
      </c>
    </row>
    <row r="10" customFormat="false" ht="12.75" hidden="false" customHeight="false" outlineLevel="0" collapsed="false">
      <c r="A10" s="25" t="n">
        <v>6</v>
      </c>
      <c r="B10" s="26" t="n">
        <v>0.9068</v>
      </c>
      <c r="C10" s="18" t="n">
        <v>1.02</v>
      </c>
      <c r="D10" s="19" t="n">
        <v>0.35</v>
      </c>
      <c r="E10" s="20" t="n">
        <v>0.901</v>
      </c>
      <c r="F10" s="27" t="n">
        <v>1.25</v>
      </c>
      <c r="G10" s="17" t="n">
        <v>0.943432373935083</v>
      </c>
      <c r="H10" s="22" t="n">
        <v>70.9234823253028</v>
      </c>
      <c r="I10" s="22" t="n">
        <v>30981.904702804</v>
      </c>
      <c r="J10" s="23" t="n">
        <v>-8.13222222222222</v>
      </c>
      <c r="K10" s="24" t="n">
        <v>37725.1725217021</v>
      </c>
      <c r="AG10" s="0" t="n">
        <v>0.905</v>
      </c>
      <c r="AH10" s="0" t="n">
        <v>41.4</v>
      </c>
      <c r="AI10" s="0" t="n">
        <v>60</v>
      </c>
      <c r="AK10" s="0" t="n">
        <v>60</v>
      </c>
    </row>
    <row r="11" customFormat="false" ht="12.75" hidden="false" customHeight="false" outlineLevel="0" collapsed="false">
      <c r="A11" s="25" t="n">
        <v>7</v>
      </c>
      <c r="B11" s="26" t="n">
        <v>0.9054</v>
      </c>
      <c r="C11" s="18" t="n">
        <v>1.1</v>
      </c>
      <c r="D11" s="19" t="n">
        <v>0.4</v>
      </c>
      <c r="E11" s="20" t="n">
        <v>0.898</v>
      </c>
      <c r="F11" s="27" t="n">
        <v>1.34</v>
      </c>
      <c r="G11" s="17" t="n">
        <v>0.942032373935083</v>
      </c>
      <c r="H11" s="22" t="n">
        <v>76.4861083900325</v>
      </c>
      <c r="I11" s="22" t="n">
        <v>33360.2737591689</v>
      </c>
      <c r="J11" s="23" t="n">
        <v>-10.4922222222222</v>
      </c>
      <c r="K11" s="24" t="n">
        <v>40306.7299434535</v>
      </c>
      <c r="AH11" s="0" t="n">
        <v>50.7</v>
      </c>
      <c r="AI11" s="0" t="n">
        <v>76.4</v>
      </c>
      <c r="AK11" s="0" t="n">
        <v>76.4</v>
      </c>
    </row>
    <row r="12" customFormat="false" ht="12.75" hidden="false" customHeight="false" outlineLevel="0" collapsed="false">
      <c r="A12" s="25" t="n">
        <v>8</v>
      </c>
      <c r="B12" s="26" t="n">
        <v>0.903</v>
      </c>
      <c r="C12" s="18" t="n">
        <v>1.2</v>
      </c>
      <c r="D12" s="19" t="n">
        <v>0.45</v>
      </c>
      <c r="E12" s="20" t="n">
        <v>0.893</v>
      </c>
      <c r="F12" s="27" t="n">
        <v>1.41</v>
      </c>
      <c r="G12" s="17" t="n">
        <v>0.939632373935083</v>
      </c>
      <c r="H12" s="22" t="n">
        <v>83.4393909709445</v>
      </c>
      <c r="I12" s="22" t="n">
        <v>36296.5566654973</v>
      </c>
      <c r="J12" s="23" t="n">
        <v>-12.8522222222222</v>
      </c>
      <c r="K12" s="24" t="n">
        <v>42176.1566945622</v>
      </c>
      <c r="AH12" s="0" t="n">
        <v>68.7</v>
      </c>
      <c r="AI12" s="0" t="n">
        <v>90.25</v>
      </c>
      <c r="AK12" s="0" t="n">
        <v>90.25</v>
      </c>
    </row>
    <row r="13" customFormat="false" ht="12.75" hidden="false" customHeight="false" outlineLevel="0" collapsed="false">
      <c r="A13" s="25" t="n">
        <v>9</v>
      </c>
      <c r="B13" s="26" t="n">
        <v>0.9</v>
      </c>
      <c r="C13" s="18" t="n">
        <v>1.31</v>
      </c>
      <c r="D13" s="19" t="n">
        <v>0.5</v>
      </c>
      <c r="E13" s="21" t="n">
        <v>0.889</v>
      </c>
      <c r="F13" s="27" t="n">
        <v>1.48</v>
      </c>
      <c r="G13" s="17" t="n">
        <v>0.936632373935083</v>
      </c>
      <c r="H13" s="22" t="n">
        <v>91.0880018099478</v>
      </c>
      <c r="I13" s="22" t="n">
        <v>39050</v>
      </c>
      <c r="J13" s="21" t="n">
        <v>-15.2122222222222</v>
      </c>
      <c r="K13" s="28" t="n">
        <v>44071.7105351865</v>
      </c>
      <c r="AH13" s="0" t="n">
        <v>99.7</v>
      </c>
      <c r="AI13" s="0" t="n">
        <v>104</v>
      </c>
      <c r="AK13" s="0" t="n">
        <v>104</v>
      </c>
    </row>
    <row r="14" customFormat="false" ht="13.5" hidden="false" customHeight="false" outlineLevel="0" collapsed="false">
      <c r="A14" s="25" t="n">
        <v>10</v>
      </c>
      <c r="B14" s="26" t="n">
        <v>0.897</v>
      </c>
      <c r="C14" s="18" t="n">
        <v>1.35</v>
      </c>
      <c r="D14" s="29"/>
      <c r="E14" s="21"/>
      <c r="F14" s="27"/>
      <c r="G14" s="17" t="n">
        <v>0.933632373935083</v>
      </c>
      <c r="H14" s="22" t="n">
        <v>93.8693148423126</v>
      </c>
      <c r="I14" s="22" t="n">
        <v>40562.3064729457</v>
      </c>
      <c r="J14" s="21"/>
      <c r="K14" s="28"/>
      <c r="AG14" s="0" t="n">
        <v>0.91</v>
      </c>
      <c r="AH14" s="0" t="n">
        <v>45.18</v>
      </c>
      <c r="AI14" s="0" t="n">
        <v>60</v>
      </c>
      <c r="AK14" s="0" t="n">
        <v>60</v>
      </c>
    </row>
    <row r="15" customFormat="false" ht="12.75" hidden="false" customHeight="false" outlineLevel="0" collapsed="false">
      <c r="A15" s="25" t="n">
        <v>11</v>
      </c>
      <c r="B15" s="26" t="n">
        <v>0.892</v>
      </c>
      <c r="C15" s="18" t="n">
        <v>1.45</v>
      </c>
      <c r="D15" s="19"/>
      <c r="E15" s="21"/>
      <c r="F15" s="27"/>
      <c r="G15" s="17" t="n">
        <v>0.928632373935083</v>
      </c>
      <c r="H15" s="22" t="n">
        <v>100.822597423225</v>
      </c>
      <c r="I15" s="22" t="n">
        <v>43324.0738198175</v>
      </c>
      <c r="J15" s="21"/>
      <c r="K15" s="28"/>
      <c r="AH15" s="0" t="n">
        <v>55.7</v>
      </c>
      <c r="AI15" s="0" t="n">
        <v>76.4</v>
      </c>
      <c r="AK15" s="0" t="n">
        <v>76.4</v>
      </c>
    </row>
    <row r="16" customFormat="false" ht="13.5" hidden="false" customHeight="false" outlineLevel="0" collapsed="false">
      <c r="A16" s="30" t="n">
        <v>12</v>
      </c>
      <c r="B16" s="31" t="n">
        <v>0.89</v>
      </c>
      <c r="C16" s="18" t="n">
        <v>1.48</v>
      </c>
      <c r="D16" s="29"/>
      <c r="E16" s="21"/>
      <c r="F16" s="15"/>
      <c r="G16" s="17" t="n">
        <v>0.926632373935083</v>
      </c>
      <c r="H16" s="22" t="n">
        <v>102.908582197498</v>
      </c>
      <c r="I16" s="22" t="n">
        <v>44121.2850127289</v>
      </c>
      <c r="J16" s="21"/>
      <c r="K16" s="28"/>
      <c r="AH16" s="0" t="n">
        <v>74.7</v>
      </c>
      <c r="AI16" s="0" t="n">
        <v>90.25</v>
      </c>
      <c r="AK16" s="0" t="n">
        <v>90.25</v>
      </c>
    </row>
    <row r="17" customFormat="false" ht="12.75" hidden="false" customHeight="false" outlineLevel="0" collapsed="false">
      <c r="AH17" s="0" t="n">
        <v>113.6</v>
      </c>
      <c r="AI17" s="0" t="n">
        <v>104</v>
      </c>
      <c r="AK17" s="0" t="n">
        <v>104</v>
      </c>
    </row>
    <row r="18" customFormat="false" ht="13.5" hidden="false" customHeight="false" outlineLevel="0" collapsed="false">
      <c r="AG18" s="0" t="n">
        <v>0.915</v>
      </c>
      <c r="AH18" s="0" t="n">
        <v>48.7</v>
      </c>
      <c r="AI18" s="0" t="n">
        <v>60</v>
      </c>
      <c r="AK18" s="0" t="n">
        <v>60</v>
      </c>
    </row>
    <row r="19" customFormat="false" ht="12.75" hidden="false" customHeight="true" outlineLevel="0" collapsed="false">
      <c r="A19" s="1" t="s">
        <v>0</v>
      </c>
      <c r="B19" s="2" t="s">
        <v>1</v>
      </c>
      <c r="C19" s="2"/>
      <c r="D19" s="2"/>
      <c r="E19" s="2"/>
      <c r="F19" s="2"/>
      <c r="G19" s="2" t="s">
        <v>2</v>
      </c>
      <c r="H19" s="2"/>
      <c r="I19" s="2"/>
      <c r="J19" s="2"/>
      <c r="K19" s="2"/>
      <c r="AH19" s="0" t="n">
        <v>60.4</v>
      </c>
      <c r="AI19" s="0" t="n">
        <v>76.4</v>
      </c>
      <c r="AK19" s="0" t="n">
        <v>76.4</v>
      </c>
    </row>
    <row r="20" customFormat="false" ht="12.75" hidden="false" customHeight="false" outlineLevel="0" collapsed="false">
      <c r="A20" s="1"/>
      <c r="B20" s="3"/>
      <c r="C20" s="4" t="s">
        <v>3</v>
      </c>
      <c r="D20" s="5" t="s">
        <v>4</v>
      </c>
      <c r="E20" s="6" t="n">
        <v>89.0960804364132</v>
      </c>
      <c r="F20" s="7" t="s">
        <v>5</v>
      </c>
      <c r="G20" s="8" t="s">
        <v>6</v>
      </c>
      <c r="H20" s="5" t="n">
        <v>64</v>
      </c>
      <c r="I20" s="9" t="s">
        <v>7</v>
      </c>
      <c r="J20" s="4" t="s">
        <v>8</v>
      </c>
      <c r="K20" s="10" t="n">
        <v>80.9671527037426</v>
      </c>
      <c r="AH20" s="0" t="n">
        <v>80.4</v>
      </c>
      <c r="AI20" s="0" t="n">
        <v>90.25</v>
      </c>
      <c r="AK20" s="0" t="n">
        <v>90.25</v>
      </c>
    </row>
    <row r="21" customFormat="false" ht="12.75" hidden="false" customHeight="false" outlineLevel="0" collapsed="false">
      <c r="A21" s="1"/>
      <c r="B21" s="3"/>
      <c r="C21" s="5"/>
      <c r="D21" s="5"/>
      <c r="E21" s="5"/>
      <c r="F21" s="11"/>
      <c r="G21" s="3"/>
      <c r="H21" s="5"/>
      <c r="I21" s="5"/>
      <c r="J21" s="4" t="s">
        <v>9</v>
      </c>
      <c r="K21" s="12" t="n">
        <v>52887.5432592946</v>
      </c>
      <c r="AH21" s="0" t="n">
        <v>128.3</v>
      </c>
      <c r="AI21" s="0" t="n">
        <v>104</v>
      </c>
      <c r="AK21" s="0" t="n">
        <v>104</v>
      </c>
    </row>
    <row r="22" customFormat="false" ht="21" hidden="false" customHeight="false" outlineLevel="0" collapsed="false">
      <c r="A22" s="1"/>
      <c r="B22" s="13" t="s">
        <v>10</v>
      </c>
      <c r="C22" s="14" t="s">
        <v>11</v>
      </c>
      <c r="D22" s="15"/>
      <c r="E22" s="13" t="s">
        <v>12</v>
      </c>
      <c r="F22" s="14" t="s">
        <v>13</v>
      </c>
      <c r="G22" s="13" t="s">
        <v>14</v>
      </c>
      <c r="H22" s="14" t="s">
        <v>15</v>
      </c>
      <c r="I22" s="14" t="s">
        <v>16</v>
      </c>
      <c r="J22" s="14" t="s">
        <v>17</v>
      </c>
      <c r="K22" s="14" t="s">
        <v>18</v>
      </c>
      <c r="AG22" s="0" t="n">
        <v>0.92</v>
      </c>
      <c r="AH22" s="0" t="n">
        <v>52.7</v>
      </c>
      <c r="AI22" s="0" t="n">
        <v>60</v>
      </c>
      <c r="AK22" s="0" t="n">
        <v>60</v>
      </c>
    </row>
    <row r="23" customFormat="false" ht="12.75" hidden="false" customHeight="false" outlineLevel="0" collapsed="false">
      <c r="A23" s="16" t="n">
        <v>1</v>
      </c>
      <c r="B23" s="17" t="n">
        <v>0.868</v>
      </c>
      <c r="C23" s="18" t="n">
        <v>0.52</v>
      </c>
      <c r="D23" s="19" t="n">
        <v>0.1</v>
      </c>
      <c r="E23" s="20" t="n">
        <v>0.875</v>
      </c>
      <c r="F23" s="23" t="n">
        <v>0.61</v>
      </c>
      <c r="G23" s="17" t="n">
        <v>0.904632373935083</v>
      </c>
      <c r="H23" s="22" t="n">
        <v>42.1029194059461</v>
      </c>
      <c r="I23" s="22" t="n">
        <v>23871.3215255152</v>
      </c>
      <c r="J23" s="23" t="n">
        <v>1.98777777777778</v>
      </c>
      <c r="K23" s="24" t="n">
        <v>28228.7262146485</v>
      </c>
      <c r="AH23" s="0" t="n">
        <v>65.4</v>
      </c>
      <c r="AI23" s="0" t="n">
        <v>76.4</v>
      </c>
      <c r="AK23" s="0" t="n">
        <v>76.4</v>
      </c>
    </row>
    <row r="24" customFormat="false" ht="12.75" hidden="false" customHeight="false" outlineLevel="0" collapsed="false">
      <c r="A24" s="25" t="n">
        <f aca="false">A23+1</f>
        <v>2</v>
      </c>
      <c r="B24" s="26" t="n">
        <v>0.875</v>
      </c>
      <c r="C24" s="18" t="n">
        <v>0.6</v>
      </c>
      <c r="D24" s="19" t="n">
        <v>0.15</v>
      </c>
      <c r="E24" s="20" t="n">
        <v>0.884</v>
      </c>
      <c r="F24" s="19" t="n">
        <v>0.8</v>
      </c>
      <c r="G24" s="17" t="n">
        <v>0.911632373935083</v>
      </c>
      <c r="H24" s="22" t="n">
        <v>48.5802916222455</v>
      </c>
      <c r="I24" s="22" t="n">
        <v>27765.9602111297</v>
      </c>
      <c r="J24" s="23" t="n">
        <v>-1.21222222222222</v>
      </c>
      <c r="K24" s="24" t="n">
        <v>37402.0705929732</v>
      </c>
      <c r="AH24" s="0" t="n">
        <v>89.2</v>
      </c>
      <c r="AI24" s="0" t="n">
        <v>90.25</v>
      </c>
      <c r="AK24" s="0" t="n">
        <v>90.25</v>
      </c>
    </row>
    <row r="25" customFormat="false" ht="12.75" hidden="false" customHeight="false" outlineLevel="0" collapsed="false">
      <c r="A25" s="25" t="n">
        <f aca="false">A24+1</f>
        <v>3</v>
      </c>
      <c r="B25" s="26" t="n">
        <v>0.882</v>
      </c>
      <c r="C25" s="18" t="n">
        <v>0.7</v>
      </c>
      <c r="D25" s="19" t="n">
        <v>0.2</v>
      </c>
      <c r="E25" s="20" t="n">
        <v>0.886</v>
      </c>
      <c r="F25" s="19" t="n">
        <v>0.95</v>
      </c>
      <c r="G25" s="17" t="n">
        <v>0.918632373935083</v>
      </c>
      <c r="H25" s="22" t="n">
        <v>56.6770068926198</v>
      </c>
      <c r="I25" s="22" t="n">
        <v>32652.7692082885</v>
      </c>
      <c r="J25" s="23" t="n">
        <v>-4.41222222222222</v>
      </c>
      <c r="K25" s="24" t="n">
        <v>44515.4451613483</v>
      </c>
      <c r="AH25" s="0" t="n">
        <v>130.5</v>
      </c>
      <c r="AI25" s="0" t="n">
        <v>104</v>
      </c>
      <c r="AK25" s="0" t="n">
        <v>104</v>
      </c>
    </row>
    <row r="26" customFormat="false" ht="12.75" hidden="false" customHeight="false" outlineLevel="0" collapsed="false">
      <c r="A26" s="25" t="n">
        <f aca="false">A25+1</f>
        <v>4</v>
      </c>
      <c r="B26" s="26" t="n">
        <v>0.883</v>
      </c>
      <c r="C26" s="18" t="n">
        <v>0.75</v>
      </c>
      <c r="D26" s="19" t="n">
        <v>0.25</v>
      </c>
      <c r="E26" s="20" t="n">
        <v>0.886</v>
      </c>
      <c r="F26" s="19" t="n">
        <v>1.04</v>
      </c>
      <c r="G26" s="17" t="n">
        <v>0.919632373935083</v>
      </c>
      <c r="H26" s="22" t="n">
        <v>60.7253645278069</v>
      </c>
      <c r="I26" s="22" t="n">
        <v>35024.7755234679</v>
      </c>
      <c r="J26" s="23" t="n">
        <v>-7.61222222222222</v>
      </c>
      <c r="K26" s="24" t="n">
        <v>48732.6978608445</v>
      </c>
      <c r="AH26" s="0" t="n">
        <v>191</v>
      </c>
      <c r="AI26" s="0" t="n">
        <v>60</v>
      </c>
      <c r="AK26" s="0" t="n">
        <v>60</v>
      </c>
    </row>
    <row r="27" customFormat="false" ht="12.75" hidden="false" customHeight="false" outlineLevel="0" collapsed="false">
      <c r="A27" s="25" t="n">
        <f aca="false">A26+1</f>
        <v>5</v>
      </c>
      <c r="B27" s="26" t="n">
        <v>0.884</v>
      </c>
      <c r="C27" s="18" t="n">
        <v>0.79</v>
      </c>
      <c r="D27" s="19" t="n">
        <v>0.3</v>
      </c>
      <c r="E27" s="20" t="n">
        <v>0.885</v>
      </c>
      <c r="F27" s="19" t="n">
        <v>1.12</v>
      </c>
      <c r="G27" s="17" t="n">
        <v>0.920632373935083</v>
      </c>
      <c r="H27" s="22" t="n">
        <v>63.9640506359566</v>
      </c>
      <c r="I27" s="22" t="n">
        <v>36934.544710561</v>
      </c>
      <c r="J27" s="23" t="n">
        <v>-10.8122222222222</v>
      </c>
      <c r="K27" s="24" t="n">
        <v>52422.1328786128</v>
      </c>
    </row>
    <row r="28" customFormat="false" ht="12.75" hidden="false" customHeight="false" outlineLevel="0" collapsed="false">
      <c r="A28" s="25" t="n">
        <f aca="false">A27+1</f>
        <v>6</v>
      </c>
      <c r="B28" s="26" t="n">
        <v>0.885</v>
      </c>
      <c r="C28" s="18" t="n">
        <v>0.84</v>
      </c>
      <c r="D28" s="19" t="n">
        <v>0.35</v>
      </c>
      <c r="E28" s="20" t="n">
        <v>0.882</v>
      </c>
      <c r="F28" s="19" t="n">
        <v>1.2</v>
      </c>
      <c r="G28" s="17" t="n">
        <v>0.921632373935083</v>
      </c>
      <c r="H28" s="22" t="n">
        <v>68.0124082711438</v>
      </c>
      <c r="I28" s="22" t="n">
        <v>39316.5996589596</v>
      </c>
      <c r="J28" s="23" t="n">
        <v>-14.0122222222222</v>
      </c>
      <c r="K28" s="24" t="n">
        <v>55976.1757856374</v>
      </c>
    </row>
    <row r="29" customFormat="false" ht="12.75" hidden="false" customHeight="false" outlineLevel="0" collapsed="false">
      <c r="A29" s="25" t="n">
        <f aca="false">A28+1</f>
        <v>7</v>
      </c>
      <c r="B29" s="26" t="n">
        <v>0.886</v>
      </c>
      <c r="C29" s="18" t="n">
        <v>0.94</v>
      </c>
      <c r="D29" s="19" t="n">
        <v>0.4</v>
      </c>
      <c r="E29" s="20" t="n">
        <v>0.879</v>
      </c>
      <c r="F29" s="19" t="n">
        <v>1.27</v>
      </c>
      <c r="G29" s="17" t="n">
        <v>0.922632373935083</v>
      </c>
      <c r="H29" s="22" t="n">
        <v>76.109123541518</v>
      </c>
      <c r="I29" s="22" t="n">
        <v>44046.8615280709</v>
      </c>
      <c r="J29" s="23" t="n">
        <v>-17.2122222222222</v>
      </c>
      <c r="K29" s="24" t="n">
        <v>59039.9511666484</v>
      </c>
    </row>
    <row r="30" customFormat="false" ht="12.75" hidden="false" customHeight="false" outlineLevel="0" collapsed="false">
      <c r="A30" s="25" t="n">
        <f aca="false">A29+1</f>
        <v>8</v>
      </c>
      <c r="B30" s="26" t="n">
        <v>0.887</v>
      </c>
      <c r="C30" s="18" t="n">
        <v>1.01</v>
      </c>
      <c r="D30" s="19" t="n">
        <v>0.45</v>
      </c>
      <c r="E30" s="20" t="n">
        <v>0.875</v>
      </c>
      <c r="F30" s="19" t="n">
        <v>1.35</v>
      </c>
      <c r="G30" s="17" t="n">
        <v>0.923632373935083</v>
      </c>
      <c r="H30" s="22" t="n">
        <v>81.77682423078</v>
      </c>
      <c r="I30" s="22" t="n">
        <v>47380.3633797043</v>
      </c>
      <c r="J30" s="23" t="n">
        <v>-20.4122222222222</v>
      </c>
      <c r="K30" s="24" t="n">
        <v>62473.4104750418</v>
      </c>
    </row>
    <row r="31" customFormat="false" ht="12.75" hidden="false" customHeight="false" outlineLevel="0" collapsed="false">
      <c r="A31" s="25" t="n">
        <f aca="false">A30+1</f>
        <v>9</v>
      </c>
      <c r="B31" s="26" t="n">
        <v>0.886</v>
      </c>
      <c r="C31" s="18" t="n">
        <v>1.11</v>
      </c>
      <c r="D31" s="19"/>
      <c r="E31" s="21"/>
      <c r="F31" s="27"/>
      <c r="G31" s="17" t="n">
        <v>0.922632373935083</v>
      </c>
      <c r="H31" s="22" t="n">
        <v>89.8735395011543</v>
      </c>
      <c r="I31" s="22" t="n">
        <v>52012.7832937859</v>
      </c>
      <c r="J31" s="23"/>
      <c r="K31" s="28"/>
    </row>
    <row r="32" customFormat="false" ht="12.75" hidden="false" customHeight="false" outlineLevel="0" collapsed="false">
      <c r="A32" s="25" t="n">
        <f aca="false">A31+1</f>
        <v>10</v>
      </c>
      <c r="B32" s="26" t="n">
        <v>0.883</v>
      </c>
      <c r="C32" s="18" t="n">
        <v>1.19</v>
      </c>
      <c r="D32" s="19"/>
      <c r="E32" s="21"/>
      <c r="F32" s="27"/>
      <c r="G32" s="17" t="n">
        <v>0.919632373935083</v>
      </c>
      <c r="H32" s="22" t="n">
        <v>96.3509117174537</v>
      </c>
      <c r="I32" s="22" t="n">
        <v>55572.643830569</v>
      </c>
      <c r="J32" s="23"/>
      <c r="K32" s="28"/>
    </row>
    <row r="33" customFormat="false" ht="12.75" hidden="false" customHeight="false" outlineLevel="0" collapsed="false">
      <c r="A33" s="25" t="n">
        <f aca="false">A32+1</f>
        <v>11</v>
      </c>
      <c r="B33" s="26" t="n">
        <v>0.88</v>
      </c>
      <c r="C33" s="18" t="n">
        <v>1.275</v>
      </c>
      <c r="D33" s="19"/>
      <c r="E33" s="21"/>
      <c r="F33" s="27"/>
      <c r="G33" s="17" t="n">
        <v>0.916632373935083</v>
      </c>
      <c r="H33" s="22" t="n">
        <v>103.233119697272</v>
      </c>
      <c r="I33" s="22" t="n">
        <v>59339.8235369286</v>
      </c>
      <c r="J33" s="21"/>
      <c r="K33" s="28"/>
    </row>
    <row r="34" customFormat="false" ht="13.5" hidden="false" customHeight="false" outlineLevel="0" collapsed="false">
      <c r="A34" s="30" t="n">
        <f aca="false">A33+1</f>
        <v>12</v>
      </c>
      <c r="B34" s="26" t="n">
        <v>0.875</v>
      </c>
      <c r="C34" s="18" t="n">
        <v>1.35</v>
      </c>
      <c r="D34" s="29"/>
      <c r="E34" s="21"/>
      <c r="F34" s="15"/>
      <c r="G34" s="17" t="n">
        <v>0.911632373935083</v>
      </c>
      <c r="H34" s="22" t="n">
        <v>109.305656150052</v>
      </c>
      <c r="I34" s="22" t="n">
        <v>62473.4104750418</v>
      </c>
      <c r="J34" s="21"/>
      <c r="K34" s="28"/>
      <c r="AG34" s="0" t="n">
        <v>0.925</v>
      </c>
      <c r="AH34" s="0" t="n">
        <v>56.4</v>
      </c>
      <c r="AI34" s="0" t="n">
        <v>60</v>
      </c>
      <c r="AK34" s="0" t="n">
        <v>60</v>
      </c>
    </row>
    <row r="35" customFormat="false" ht="12.75" hidden="false" customHeight="false" outlineLevel="0" collapsed="false">
      <c r="AH35" s="0" t="n">
        <v>70</v>
      </c>
      <c r="AI35" s="0" t="n">
        <v>76.4</v>
      </c>
      <c r="AK35" s="0" t="n">
        <v>76.4</v>
      </c>
    </row>
    <row r="36" customFormat="false" ht="13.5" hidden="false" customHeight="false" outlineLevel="0" collapsed="false">
      <c r="AH36" s="0" t="n">
        <v>97.8</v>
      </c>
      <c r="AI36" s="0" t="n">
        <v>90.25</v>
      </c>
      <c r="AK36" s="0" t="n">
        <v>90.25</v>
      </c>
    </row>
    <row r="37" customFormat="false" ht="12.75" hidden="false" customHeight="true" outlineLevel="0" collapsed="false">
      <c r="A37" s="1" t="s">
        <v>0</v>
      </c>
      <c r="B37" s="2" t="s">
        <v>1</v>
      </c>
      <c r="C37" s="2"/>
      <c r="D37" s="2"/>
      <c r="E37" s="2"/>
      <c r="F37" s="2"/>
      <c r="G37" s="2" t="s">
        <v>2</v>
      </c>
      <c r="H37" s="2"/>
      <c r="I37" s="2"/>
      <c r="J37" s="2"/>
      <c r="K37" s="2"/>
      <c r="AH37" s="0" t="n">
        <v>134.7</v>
      </c>
      <c r="AI37" s="0" t="n">
        <v>104</v>
      </c>
      <c r="AK37" s="0" t="n">
        <v>104</v>
      </c>
    </row>
    <row r="38" customFormat="false" ht="12.75" hidden="false" customHeight="false" outlineLevel="0" collapsed="false">
      <c r="A38" s="1"/>
      <c r="B38" s="3"/>
      <c r="C38" s="4" t="s">
        <v>3</v>
      </c>
      <c r="D38" s="5" t="s">
        <v>4</v>
      </c>
      <c r="E38" s="6" t="n">
        <v>108.570028204071</v>
      </c>
      <c r="F38" s="7" t="s">
        <v>5</v>
      </c>
      <c r="G38" s="8" t="s">
        <v>6</v>
      </c>
      <c r="H38" s="32" t="n">
        <v>43.1</v>
      </c>
      <c r="I38" s="9" t="s">
        <v>7</v>
      </c>
      <c r="J38" s="4" t="s">
        <v>8</v>
      </c>
      <c r="K38" s="10" t="n">
        <v>66.4442670719457</v>
      </c>
      <c r="AH38" s="0" t="n">
        <v>155.8</v>
      </c>
      <c r="AI38" s="0" t="n">
        <v>90.25</v>
      </c>
      <c r="AK38" s="0" t="n">
        <v>60</v>
      </c>
    </row>
    <row r="39" customFormat="false" ht="12.75" hidden="false" customHeight="false" outlineLevel="0" collapsed="false">
      <c r="A39" s="1"/>
      <c r="B39" s="3"/>
      <c r="C39" s="5"/>
      <c r="D39" s="5"/>
      <c r="E39" s="5"/>
      <c r="F39" s="11"/>
      <c r="G39" s="3"/>
      <c r="H39" s="5"/>
      <c r="I39" s="5"/>
      <c r="J39" s="4" t="s">
        <v>9</v>
      </c>
      <c r="K39" s="12" t="n">
        <v>29228.0160956081</v>
      </c>
      <c r="AK39" s="0" t="n">
        <v>90.25</v>
      </c>
    </row>
    <row r="40" customFormat="false" ht="21" hidden="false" customHeight="false" outlineLevel="0" collapsed="false">
      <c r="A40" s="1"/>
      <c r="B40" s="13" t="s">
        <v>10</v>
      </c>
      <c r="C40" s="14" t="s">
        <v>11</v>
      </c>
      <c r="D40" s="15"/>
      <c r="E40" s="13" t="s">
        <v>12</v>
      </c>
      <c r="F40" s="14" t="s">
        <v>13</v>
      </c>
      <c r="G40" s="13" t="s">
        <v>14</v>
      </c>
      <c r="H40" s="14" t="s">
        <v>15</v>
      </c>
      <c r="I40" s="14" t="s">
        <v>16</v>
      </c>
      <c r="J40" s="14" t="s">
        <v>17</v>
      </c>
      <c r="K40" s="14" t="s">
        <v>18</v>
      </c>
    </row>
    <row r="41" customFormat="false" ht="12.75" hidden="false" customHeight="false" outlineLevel="0" collapsed="false">
      <c r="A41" s="16" t="n">
        <v>1</v>
      </c>
      <c r="B41" s="17" t="n">
        <v>0.886</v>
      </c>
      <c r="C41" s="18" t="n">
        <v>0.62</v>
      </c>
      <c r="D41" s="19" t="n">
        <v>0.1</v>
      </c>
      <c r="E41" s="20" t="n">
        <v>0.89</v>
      </c>
      <c r="F41" s="23" t="n">
        <v>0.65</v>
      </c>
      <c r="G41" s="17" t="n">
        <v>0.922632373935083</v>
      </c>
      <c r="H41" s="22" t="n">
        <v>41.1954455846064</v>
      </c>
      <c r="I41" s="22" t="n">
        <v>16055.5338016395</v>
      </c>
      <c r="J41" s="23" t="n">
        <v>4.07777777777778</v>
      </c>
      <c r="K41" s="24" t="n">
        <v>16908.4073113093</v>
      </c>
      <c r="AG41" s="0" t="n">
        <v>0.93</v>
      </c>
      <c r="AH41" s="0" t="n">
        <v>60.58</v>
      </c>
      <c r="AI41" s="0" t="n">
        <v>60</v>
      </c>
      <c r="AK41" s="0" t="n">
        <v>60</v>
      </c>
    </row>
    <row r="42" customFormat="false" ht="12.75" hidden="false" customHeight="false" outlineLevel="0" collapsed="false">
      <c r="A42" s="25" t="n">
        <v>2</v>
      </c>
      <c r="B42" s="26" t="n">
        <v>0.895</v>
      </c>
      <c r="C42" s="18" t="n">
        <v>0.7</v>
      </c>
      <c r="D42" s="19" t="n">
        <v>0.15</v>
      </c>
      <c r="E42" s="20" t="n">
        <v>0.902</v>
      </c>
      <c r="F42" s="19" t="n">
        <v>0.82</v>
      </c>
      <c r="G42" s="17" t="n">
        <v>0.931632373935083</v>
      </c>
      <c r="H42" s="22" t="n">
        <v>46.510986950362</v>
      </c>
      <c r="I42" s="22" t="n">
        <v>18311.3520838985</v>
      </c>
      <c r="J42" s="23" t="n">
        <v>1.92277777777778</v>
      </c>
      <c r="K42" s="24" t="n">
        <v>21618.2098249556</v>
      </c>
      <c r="AH42" s="0" t="n">
        <v>75.3</v>
      </c>
      <c r="AI42" s="0" t="n">
        <v>76.4</v>
      </c>
      <c r="AK42" s="0" t="n">
        <v>76.4</v>
      </c>
    </row>
    <row r="43" customFormat="false" ht="12.75" hidden="false" customHeight="false" outlineLevel="0" collapsed="false">
      <c r="A43" s="25" t="n">
        <v>3</v>
      </c>
      <c r="B43" s="26" t="n">
        <v>0.901</v>
      </c>
      <c r="C43" s="18" t="n">
        <v>0.8</v>
      </c>
      <c r="D43" s="19" t="n">
        <v>0.2</v>
      </c>
      <c r="E43" s="20" t="n">
        <v>0.906</v>
      </c>
      <c r="F43" s="19" t="n">
        <v>0.95</v>
      </c>
      <c r="G43" s="17" t="n">
        <v>0.937632373935083</v>
      </c>
      <c r="H43" s="22" t="n">
        <v>53.1554136575566</v>
      </c>
      <c r="I43" s="22" t="n">
        <v>21067.5540017143</v>
      </c>
      <c r="J43" s="23" t="n">
        <v>-0.232222222222223</v>
      </c>
      <c r="K43" s="24" t="n">
        <v>25156.5534534899</v>
      </c>
      <c r="AH43" s="0" t="n">
        <v>107</v>
      </c>
      <c r="AI43" s="0" t="n">
        <v>90.25</v>
      </c>
      <c r="AK43" s="0" t="n">
        <v>90.25</v>
      </c>
    </row>
    <row r="44" customFormat="false" ht="12.75" hidden="false" customHeight="false" outlineLevel="0" collapsed="false">
      <c r="A44" s="25" t="n">
        <v>4</v>
      </c>
      <c r="B44" s="26" t="n">
        <v>0.905</v>
      </c>
      <c r="C44" s="18" t="n">
        <v>0.9</v>
      </c>
      <c r="D44" s="19" t="n">
        <v>0.25</v>
      </c>
      <c r="E44" s="20" t="n">
        <v>0.906</v>
      </c>
      <c r="F44" s="19" t="n">
        <v>1.06</v>
      </c>
      <c r="G44" s="17" t="n">
        <v>0.941632373935083</v>
      </c>
      <c r="H44" s="22" t="n">
        <v>59.7998403647512</v>
      </c>
      <c r="I44" s="22" t="n">
        <v>23806.2191098728</v>
      </c>
      <c r="J44" s="23" t="n">
        <v>-2.38722222222222</v>
      </c>
      <c r="K44" s="24" t="n">
        <v>28069.4175375782</v>
      </c>
      <c r="AH44" s="0" t="n">
        <v>199.4</v>
      </c>
      <c r="AI44" s="0" t="n">
        <v>90.25</v>
      </c>
      <c r="AK44" s="0" t="n">
        <v>60</v>
      </c>
    </row>
    <row r="45" customFormat="false" ht="12.75" hidden="false" customHeight="false" outlineLevel="0" collapsed="false">
      <c r="A45" s="25" t="n">
        <v>5</v>
      </c>
      <c r="B45" s="26" t="n">
        <v>0.906</v>
      </c>
      <c r="C45" s="18" t="n">
        <v>0.96</v>
      </c>
      <c r="D45" s="19" t="n">
        <v>0.3</v>
      </c>
      <c r="E45" s="20" t="n">
        <v>0.904</v>
      </c>
      <c r="F45" s="19" t="n">
        <v>1.15</v>
      </c>
      <c r="G45" s="17" t="n">
        <v>0.94326</v>
      </c>
      <c r="H45" s="22" t="n">
        <v>63.7864963890679</v>
      </c>
      <c r="I45" s="22" t="n">
        <v>25421.3592793161</v>
      </c>
      <c r="J45" s="23" t="n">
        <v>-4.54222222222222</v>
      </c>
      <c r="K45" s="24" t="n">
        <v>30385.4455329942</v>
      </c>
      <c r="AH45" s="0" t="n">
        <v>237.4</v>
      </c>
      <c r="AI45" s="0" t="n">
        <v>76.4</v>
      </c>
      <c r="AK45" s="0" t="n">
        <v>90.25</v>
      </c>
    </row>
    <row r="46" customFormat="false" ht="12.75" hidden="false" customHeight="false" outlineLevel="0" collapsed="false">
      <c r="A46" s="25" t="n">
        <v>6</v>
      </c>
      <c r="B46" s="26" t="n">
        <v>0.907</v>
      </c>
      <c r="C46" s="18" t="n">
        <v>1.02</v>
      </c>
      <c r="D46" s="19" t="n">
        <v>0.35</v>
      </c>
      <c r="E46" s="20" t="n">
        <v>0.901</v>
      </c>
      <c r="F46" s="19" t="n">
        <v>1.26</v>
      </c>
      <c r="G46" s="17" t="n">
        <v>0.943632373935083</v>
      </c>
      <c r="H46" s="22" t="n">
        <v>67.7731524133846</v>
      </c>
      <c r="I46" s="22" t="n">
        <v>27040.0068106909</v>
      </c>
      <c r="J46" s="23" t="n">
        <v>-6.69722222222222</v>
      </c>
      <c r="K46" s="24" t="n">
        <v>33181.3975527001</v>
      </c>
      <c r="AH46" s="0" t="n">
        <v>159.3</v>
      </c>
      <c r="AI46" s="0" t="n">
        <v>60</v>
      </c>
      <c r="AK46" s="0" t="n">
        <v>76.4</v>
      </c>
    </row>
    <row r="47" customFormat="false" ht="12.75" hidden="false" customHeight="false" outlineLevel="0" collapsed="false">
      <c r="A47" s="25" t="n">
        <v>7</v>
      </c>
      <c r="B47" s="26" t="n">
        <v>0.906</v>
      </c>
      <c r="C47" s="18" t="n">
        <v>1.1</v>
      </c>
      <c r="D47" s="19" t="n">
        <v>0.4</v>
      </c>
      <c r="E47" s="20" t="n">
        <v>0.897</v>
      </c>
      <c r="F47" s="19" t="n">
        <v>1.35</v>
      </c>
      <c r="G47" s="17" t="n">
        <v>0.942632373935083</v>
      </c>
      <c r="H47" s="22" t="n">
        <v>73.0886937791403</v>
      </c>
      <c r="I47" s="22" t="n">
        <v>29128.6408408831</v>
      </c>
      <c r="J47" s="23" t="n">
        <v>-8.85222222222222</v>
      </c>
      <c r="K47" s="24" t="n">
        <v>35393.6660909767</v>
      </c>
      <c r="AG47" s="0" t="n">
        <v>0.935</v>
      </c>
      <c r="AH47" s="0" t="n">
        <v>65.6</v>
      </c>
      <c r="AI47" s="0" t="n">
        <v>60</v>
      </c>
      <c r="AK47" s="0" t="n">
        <v>60</v>
      </c>
    </row>
    <row r="48" customFormat="false" ht="12.75" hidden="false" customHeight="false" outlineLevel="0" collapsed="false">
      <c r="A48" s="25" t="n">
        <v>8</v>
      </c>
      <c r="B48" s="26" t="n">
        <v>0.903</v>
      </c>
      <c r="C48" s="18" t="n">
        <v>1.2</v>
      </c>
      <c r="D48" s="19" t="n">
        <v>0.45</v>
      </c>
      <c r="E48" s="20" t="n">
        <v>0.893</v>
      </c>
      <c r="F48" s="19" t="n">
        <v>1.42</v>
      </c>
      <c r="G48" s="17" t="n">
        <v>0.939632373935083</v>
      </c>
      <c r="H48" s="22" t="n">
        <v>79.7331204863349</v>
      </c>
      <c r="I48" s="22" t="n">
        <v>31671.478241201</v>
      </c>
      <c r="J48" s="23" t="n">
        <v>-11.0072222222222</v>
      </c>
      <c r="K48" s="24" t="n">
        <v>37062.8780901968</v>
      </c>
      <c r="AH48" s="0" t="n">
        <v>80.8</v>
      </c>
      <c r="AI48" s="0" t="n">
        <v>76.4</v>
      </c>
      <c r="AK48" s="0" t="n">
        <v>76.4</v>
      </c>
    </row>
    <row r="49" customFormat="false" ht="12.75" hidden="false" customHeight="false" outlineLevel="0" collapsed="false">
      <c r="A49" s="25" t="n">
        <v>9</v>
      </c>
      <c r="B49" s="26" t="n">
        <v>0.9</v>
      </c>
      <c r="C49" s="18" t="n">
        <v>1.3</v>
      </c>
      <c r="D49" s="19" t="n">
        <v>0.5</v>
      </c>
      <c r="E49" s="21" t="n">
        <v>0.89</v>
      </c>
      <c r="F49" s="19" t="n">
        <v>1.5</v>
      </c>
      <c r="G49" s="17" t="n">
        <v>0.936632373935083</v>
      </c>
      <c r="H49" s="22" t="n">
        <v>86.3775471935294</v>
      </c>
      <c r="I49" s="22" t="n">
        <v>34196.7788318615</v>
      </c>
      <c r="J49" s="23" t="n">
        <v>-13.1622222222222</v>
      </c>
      <c r="K49" s="24" t="n">
        <v>39019.4014876369</v>
      </c>
      <c r="AH49" s="0" t="n">
        <v>116</v>
      </c>
      <c r="AI49" s="0" t="n">
        <v>90.25</v>
      </c>
      <c r="AK49" s="0" t="n">
        <v>90.25</v>
      </c>
    </row>
    <row r="50" customFormat="false" ht="12.75" hidden="false" customHeight="false" outlineLevel="0" collapsed="false">
      <c r="A50" s="25" t="n">
        <v>10</v>
      </c>
      <c r="B50" s="26" t="n">
        <v>0.895</v>
      </c>
      <c r="C50" s="18" t="n">
        <v>1.4</v>
      </c>
      <c r="D50" s="19" t="n">
        <v>0.55</v>
      </c>
      <c r="E50" s="21" t="n">
        <v>0.886</v>
      </c>
      <c r="F50" s="19" t="n">
        <v>1.55</v>
      </c>
      <c r="G50" s="17" t="n">
        <v>0.931632373935083</v>
      </c>
      <c r="H50" s="22" t="n">
        <v>93.021973900724</v>
      </c>
      <c r="I50" s="22" t="n">
        <v>36622.704167797</v>
      </c>
      <c r="J50" s="21" t="n">
        <v>-15.3172222222222</v>
      </c>
      <c r="K50" s="24" t="n">
        <v>40138.8345040986</v>
      </c>
      <c r="AH50" s="0" t="n">
        <v>192.6</v>
      </c>
      <c r="AI50" s="0" t="n">
        <v>90.25</v>
      </c>
      <c r="AK50" s="0" t="n">
        <v>60</v>
      </c>
    </row>
    <row r="51" customFormat="false" ht="12.75" hidden="false" customHeight="false" outlineLevel="0" collapsed="false">
      <c r="A51" s="25" t="n">
        <v>11</v>
      </c>
      <c r="B51" s="26" t="n">
        <v>0.89</v>
      </c>
      <c r="C51" s="18" t="n">
        <v>1.5</v>
      </c>
      <c r="D51" s="19" t="n">
        <v>0.6</v>
      </c>
      <c r="E51" s="21" t="n">
        <v>0.883</v>
      </c>
      <c r="F51" s="19" t="n">
        <v>1.6</v>
      </c>
      <c r="G51" s="17" t="n">
        <v>0.926632373935083</v>
      </c>
      <c r="H51" s="22" t="n">
        <v>99.6664006079186</v>
      </c>
      <c r="I51" s="22" t="n">
        <v>39019.4014876369</v>
      </c>
      <c r="J51" s="21" t="n">
        <v>-17.4722222222222</v>
      </c>
      <c r="K51" s="24" t="n">
        <v>41293.3411398752</v>
      </c>
      <c r="AH51" s="0" t="n">
        <v>216.6</v>
      </c>
      <c r="AI51" s="0" t="n">
        <v>76.25</v>
      </c>
      <c r="AK51" s="0" t="n">
        <v>90.25</v>
      </c>
    </row>
    <row r="52" customFormat="false" ht="13.5" hidden="false" customHeight="false" outlineLevel="0" collapsed="false">
      <c r="A52" s="30" t="n">
        <v>12</v>
      </c>
      <c r="B52" s="26" t="n">
        <v>0.885</v>
      </c>
      <c r="C52" s="18" t="n">
        <v>1.6</v>
      </c>
      <c r="D52" s="29"/>
      <c r="E52" s="21"/>
      <c r="F52" s="15"/>
      <c r="G52" s="17" t="n">
        <v>0.921632373935083</v>
      </c>
      <c r="H52" s="22" t="n">
        <v>106.310827315113</v>
      </c>
      <c r="I52" s="22" t="n">
        <v>41386.8707913811</v>
      </c>
      <c r="J52" s="21"/>
      <c r="K52" s="28"/>
      <c r="AH52" s="0" t="n">
        <v>143.7</v>
      </c>
      <c r="AI52" s="0" t="n">
        <v>60</v>
      </c>
      <c r="AK52" s="0" t="n">
        <v>76.25</v>
      </c>
    </row>
    <row r="53" customFormat="false" ht="12.75" hidden="false" customHeight="false" outlineLevel="0" collapsed="false">
      <c r="AG53" s="0" t="n">
        <v>0.94</v>
      </c>
      <c r="AH53" s="0" t="n">
        <v>73.1</v>
      </c>
      <c r="AI53" s="0" t="n">
        <v>60</v>
      </c>
      <c r="AK53" s="0" t="n">
        <v>60</v>
      </c>
    </row>
    <row r="54" customFormat="false" ht="13.5" hidden="false" customHeight="false" outlineLevel="0" collapsed="false">
      <c r="AH54" s="0" t="n">
        <v>90.1</v>
      </c>
      <c r="AI54" s="0" t="n">
        <v>76.4</v>
      </c>
      <c r="AK54" s="0" t="n">
        <v>76.4</v>
      </c>
    </row>
    <row r="55" customFormat="false" ht="12.75" hidden="false" customHeight="true" outlineLevel="0" collapsed="false">
      <c r="A55" s="1" t="s">
        <v>0</v>
      </c>
      <c r="B55" s="2" t="s">
        <v>1</v>
      </c>
      <c r="C55" s="2"/>
      <c r="D55" s="2"/>
      <c r="E55" s="2"/>
      <c r="F55" s="2"/>
      <c r="G55" s="2" t="s">
        <v>2</v>
      </c>
      <c r="H55" s="2"/>
      <c r="I55" s="2"/>
      <c r="J55" s="2"/>
      <c r="K55" s="2"/>
      <c r="AH55" s="0" t="n">
        <v>131.2</v>
      </c>
      <c r="AI55" s="0" t="n">
        <v>90.25</v>
      </c>
      <c r="AK55" s="0" t="n">
        <v>90.25</v>
      </c>
    </row>
    <row r="56" customFormat="false" ht="12.75" hidden="false" customHeight="false" outlineLevel="0" collapsed="false">
      <c r="A56" s="1"/>
      <c r="B56" s="3"/>
      <c r="C56" s="4" t="s">
        <v>3</v>
      </c>
      <c r="D56" s="5" t="s">
        <v>4</v>
      </c>
      <c r="E56" s="6" t="n">
        <v>114.134326972419</v>
      </c>
      <c r="F56" s="7" t="s">
        <v>5</v>
      </c>
      <c r="G56" s="8" t="s">
        <v>6</v>
      </c>
      <c r="H56" s="5" t="n">
        <v>39</v>
      </c>
      <c r="I56" s="9" t="s">
        <v>7</v>
      </c>
      <c r="J56" s="4" t="s">
        <v>8</v>
      </c>
      <c r="K56" s="10" t="n">
        <v>63.2049633213612</v>
      </c>
      <c r="AH56" s="0" t="n">
        <v>185.3</v>
      </c>
      <c r="AI56" s="0" t="n">
        <v>90.25</v>
      </c>
      <c r="AK56" s="0" t="n">
        <v>60</v>
      </c>
    </row>
    <row r="57" customFormat="false" ht="12.75" hidden="false" customHeight="false" outlineLevel="0" collapsed="false">
      <c r="A57" s="1"/>
      <c r="B57" s="3"/>
      <c r="C57" s="5"/>
      <c r="D57" s="5"/>
      <c r="E57" s="5"/>
      <c r="F57" s="11"/>
      <c r="G57" s="3"/>
      <c r="H57" s="5"/>
      <c r="I57" s="5"/>
      <c r="J57" s="4" t="s">
        <v>9</v>
      </c>
      <c r="K57" s="12" t="n">
        <v>25158.2450585657</v>
      </c>
      <c r="AH57" s="0" t="n">
        <v>196.5</v>
      </c>
      <c r="AI57" s="0" t="n">
        <v>76.4</v>
      </c>
      <c r="AK57" s="0" t="n">
        <v>90.25</v>
      </c>
    </row>
    <row r="58" customFormat="false" ht="21" hidden="false" customHeight="false" outlineLevel="0" collapsed="false">
      <c r="A58" s="1"/>
      <c r="B58" s="13" t="s">
        <v>10</v>
      </c>
      <c r="C58" s="14" t="s">
        <v>11</v>
      </c>
      <c r="D58" s="15"/>
      <c r="E58" s="13"/>
      <c r="F58" s="14" t="s">
        <v>13</v>
      </c>
      <c r="G58" s="13" t="s">
        <v>14</v>
      </c>
      <c r="H58" s="14" t="s">
        <v>15</v>
      </c>
      <c r="I58" s="14" t="s">
        <v>16</v>
      </c>
      <c r="J58" s="14" t="s">
        <v>17</v>
      </c>
      <c r="K58" s="14" t="s">
        <v>18</v>
      </c>
      <c r="AH58" s="0" t="n">
        <v>131.2</v>
      </c>
      <c r="AI58" s="0" t="n">
        <v>60</v>
      </c>
      <c r="AK58" s="0" t="n">
        <v>76.4</v>
      </c>
    </row>
    <row r="59" customFormat="false" ht="12.75" hidden="false" customHeight="false" outlineLevel="0" collapsed="false">
      <c r="A59" s="16" t="n">
        <v>1</v>
      </c>
      <c r="B59" s="17" t="n">
        <v>0.885</v>
      </c>
      <c r="C59" s="18" t="n">
        <v>0.64</v>
      </c>
      <c r="D59" s="19" t="n">
        <v>0.1</v>
      </c>
      <c r="E59" s="20" t="n">
        <v>0.887</v>
      </c>
      <c r="F59" s="23" t="n">
        <v>0.66</v>
      </c>
      <c r="G59" s="17" t="n">
        <v>0.921632373935083</v>
      </c>
      <c r="H59" s="22" t="n">
        <v>40.4511765256712</v>
      </c>
      <c r="I59" s="22" t="n">
        <v>14249.6300011716</v>
      </c>
      <c r="J59" s="23" t="n">
        <v>4.48777777777778</v>
      </c>
      <c r="K59" s="24" t="n">
        <v>14728.1398221855</v>
      </c>
      <c r="AG59" s="0" t="n">
        <v>0.945</v>
      </c>
      <c r="AH59" s="0" t="n">
        <v>84.1</v>
      </c>
      <c r="AI59" s="0" t="n">
        <v>60</v>
      </c>
      <c r="AK59" s="0" t="n">
        <v>60</v>
      </c>
    </row>
    <row r="60" customFormat="false" ht="12.75" hidden="false" customHeight="false" outlineLevel="0" collapsed="false">
      <c r="A60" s="25" t="n">
        <v>2</v>
      </c>
      <c r="B60" s="26" t="n">
        <v>0.891</v>
      </c>
      <c r="C60" s="18" t="n">
        <v>0.7</v>
      </c>
      <c r="D60" s="19" t="n">
        <v>0.15</v>
      </c>
      <c r="E60" s="20" t="n">
        <v>0.901</v>
      </c>
      <c r="F60" s="19" t="n">
        <v>0.82</v>
      </c>
      <c r="G60" s="17" t="n">
        <v>0.927632373935083</v>
      </c>
      <c r="H60" s="22" t="n">
        <v>44.2434743249529</v>
      </c>
      <c r="I60" s="22" t="n">
        <v>15691.1974430274</v>
      </c>
      <c r="J60" s="23" t="n">
        <v>2.53777777777778</v>
      </c>
      <c r="K60" s="24" t="n">
        <v>18587.4146141695</v>
      </c>
      <c r="AH60" s="0" t="n">
        <v>99.1</v>
      </c>
      <c r="AI60" s="0" t="n">
        <v>76.4</v>
      </c>
      <c r="AK60" s="0" t="n">
        <v>76.4</v>
      </c>
    </row>
    <row r="61" customFormat="false" ht="12.75" hidden="false" customHeight="false" outlineLevel="0" collapsed="false">
      <c r="A61" s="25" t="n">
        <v>3</v>
      </c>
      <c r="B61" s="26" t="n">
        <v>0.9</v>
      </c>
      <c r="C61" s="18" t="n">
        <v>0.8</v>
      </c>
      <c r="D61" s="19" t="n">
        <v>0.2</v>
      </c>
      <c r="E61" s="20" t="n">
        <v>0.904</v>
      </c>
      <c r="F61" s="19" t="n">
        <v>0.96</v>
      </c>
      <c r="G61" s="17" t="n">
        <v>0.936632373935083</v>
      </c>
      <c r="H61" s="22" t="n">
        <v>50.563970657089</v>
      </c>
      <c r="I61" s="22" t="n">
        <v>18113.9364421673</v>
      </c>
      <c r="J61" s="23" t="n">
        <v>0.587777777777777</v>
      </c>
      <c r="K61" s="24" t="n">
        <v>21833.3313916257</v>
      </c>
      <c r="AH61" s="0" t="n">
        <v>162.4</v>
      </c>
      <c r="AI61" s="0" t="n">
        <v>90.25</v>
      </c>
      <c r="AK61" s="0" t="n">
        <v>90.25</v>
      </c>
    </row>
    <row r="62" customFormat="false" ht="12.75" hidden="false" customHeight="false" outlineLevel="0" collapsed="false">
      <c r="A62" s="25" t="n">
        <v>4</v>
      </c>
      <c r="B62" s="26" t="n">
        <v>0.903</v>
      </c>
      <c r="C62" s="18" t="n">
        <v>0.9</v>
      </c>
      <c r="D62" s="19" t="n">
        <v>0.25</v>
      </c>
      <c r="E62" s="20" t="n">
        <v>0.904</v>
      </c>
      <c r="F62" s="19" t="n">
        <v>1.06</v>
      </c>
      <c r="G62" s="17" t="n">
        <v>0.939632373935083</v>
      </c>
      <c r="H62" s="22" t="n">
        <v>56.8844669892251</v>
      </c>
      <c r="I62" s="22" t="n">
        <v>20446.1057590964</v>
      </c>
      <c r="J62" s="23" t="n">
        <v>-1.36222222222222</v>
      </c>
      <c r="K62" s="24" t="n">
        <v>24107.63674492</v>
      </c>
      <c r="AH62" s="0" t="n">
        <v>177.4</v>
      </c>
      <c r="AI62" s="0" t="n">
        <v>90.25</v>
      </c>
      <c r="AK62" s="0" t="n">
        <v>60</v>
      </c>
    </row>
    <row r="63" customFormat="false" ht="12.75" hidden="false" customHeight="false" outlineLevel="0" collapsed="false">
      <c r="A63" s="25" t="n">
        <v>5</v>
      </c>
      <c r="B63" s="26" t="n">
        <v>0.904</v>
      </c>
      <c r="C63" s="18" t="n">
        <v>1</v>
      </c>
      <c r="D63" s="19" t="n">
        <v>0.3</v>
      </c>
      <c r="E63" s="20" t="n">
        <v>0.902</v>
      </c>
      <c r="F63" s="19" t="n">
        <v>1.16</v>
      </c>
      <c r="G63" s="17" t="n">
        <v>0.940632373935083</v>
      </c>
      <c r="H63" s="22" t="n">
        <v>63.2049633213612</v>
      </c>
      <c r="I63" s="22" t="n">
        <v>22743.0535329434</v>
      </c>
      <c r="J63" s="23" t="n">
        <v>-3.31222222222222</v>
      </c>
      <c r="K63" s="24" t="n">
        <v>26323.5749696785</v>
      </c>
      <c r="AH63" s="0" t="n">
        <v>177.4</v>
      </c>
      <c r="AI63" s="0" t="n">
        <v>76.4</v>
      </c>
      <c r="AK63" s="0" t="n">
        <v>76.4</v>
      </c>
    </row>
    <row r="64" customFormat="false" ht="12.75" hidden="false" customHeight="false" outlineLevel="0" collapsed="false">
      <c r="A64" s="25" t="n">
        <v>6</v>
      </c>
      <c r="B64" s="26" t="n">
        <v>0.903</v>
      </c>
      <c r="C64" s="18" t="n">
        <v>1.1</v>
      </c>
      <c r="D64" s="19" t="n">
        <v>0.35</v>
      </c>
      <c r="E64" s="20" t="n">
        <v>0.9</v>
      </c>
      <c r="F64" s="19" t="n">
        <v>1.26</v>
      </c>
      <c r="G64" s="17" t="n">
        <v>0.939632373935083</v>
      </c>
      <c r="H64" s="22" t="n">
        <v>69.5254596534974</v>
      </c>
      <c r="I64" s="22" t="n">
        <v>24989.6848166733</v>
      </c>
      <c r="J64" s="23" t="n">
        <v>-5.26222222222222</v>
      </c>
      <c r="K64" s="24" t="n">
        <v>28529.4498964135</v>
      </c>
      <c r="AH64" s="0" t="n">
        <v>112.1</v>
      </c>
      <c r="AI64" s="0" t="n">
        <v>60</v>
      </c>
      <c r="AK64" s="0" t="n">
        <v>90.25</v>
      </c>
    </row>
    <row r="65" customFormat="false" ht="12.75" hidden="false" customHeight="false" outlineLevel="0" collapsed="false">
      <c r="A65" s="25" t="n">
        <v>7</v>
      </c>
      <c r="B65" s="26" t="n">
        <v>0.901</v>
      </c>
      <c r="C65" s="18" t="n">
        <v>1.2</v>
      </c>
      <c r="D65" s="19" t="n">
        <v>0.4</v>
      </c>
      <c r="E65" s="20" t="n">
        <v>0.896</v>
      </c>
      <c r="F65" s="19" t="n">
        <v>1.35</v>
      </c>
      <c r="G65" s="17" t="n">
        <v>0.937632373935083</v>
      </c>
      <c r="H65" s="22" t="n">
        <v>75.8459559856335</v>
      </c>
      <c r="I65" s="22" t="n">
        <v>27201.0945573212</v>
      </c>
      <c r="J65" s="23" t="n">
        <v>-7.21222222222222</v>
      </c>
      <c r="K65" s="24" t="n">
        <v>30431.4132228411</v>
      </c>
    </row>
    <row r="66" customFormat="false" ht="12.75" hidden="false" customHeight="false" outlineLevel="0" collapsed="false">
      <c r="A66" s="25" t="n">
        <v>8</v>
      </c>
      <c r="B66" s="26" t="n">
        <v>0.9</v>
      </c>
      <c r="C66" s="18" t="n">
        <v>1.275</v>
      </c>
      <c r="D66" s="19" t="n">
        <v>0.45</v>
      </c>
      <c r="E66" s="20" t="n">
        <v>0.892</v>
      </c>
      <c r="F66" s="19" t="n">
        <v>1.43</v>
      </c>
      <c r="G66" s="17" t="n">
        <v>0.93579</v>
      </c>
      <c r="H66" s="22" t="n">
        <v>80.5863282347356</v>
      </c>
      <c r="I66" s="22" t="n">
        <v>28869.0862047042</v>
      </c>
      <c r="J66" s="23" t="n">
        <v>-9.16222222222222</v>
      </c>
      <c r="K66" s="24" t="n">
        <v>32090.8510669041</v>
      </c>
      <c r="AG66" s="0" t="n">
        <v>0.95</v>
      </c>
      <c r="AH66" s="0" t="n">
        <v>116.7</v>
      </c>
      <c r="AI66" s="0" t="n">
        <v>60</v>
      </c>
      <c r="AK66" s="0" t="n">
        <v>60</v>
      </c>
    </row>
    <row r="67" customFormat="false" ht="12.75" hidden="false" customHeight="false" outlineLevel="0" collapsed="false">
      <c r="A67" s="25" t="n">
        <v>9</v>
      </c>
      <c r="B67" s="26" t="n">
        <v>0.896</v>
      </c>
      <c r="C67" s="18" t="n">
        <v>1.35</v>
      </c>
      <c r="D67" s="19" t="n">
        <v>0.5</v>
      </c>
      <c r="E67" s="21" t="n">
        <v>0.888</v>
      </c>
      <c r="F67" s="19" t="n">
        <v>1.5</v>
      </c>
      <c r="G67" s="17" t="n">
        <v>0.932632373935083</v>
      </c>
      <c r="H67" s="22" t="n">
        <v>85.3267004838377</v>
      </c>
      <c r="I67" s="22" t="n">
        <v>30431.4132228411</v>
      </c>
      <c r="J67" s="23" t="n">
        <v>-11.1122222222222</v>
      </c>
      <c r="K67" s="24" t="n">
        <v>33510.7824180095</v>
      </c>
      <c r="AH67" s="0" t="n">
        <v>153.6</v>
      </c>
      <c r="AI67" s="0" t="n">
        <v>60</v>
      </c>
      <c r="AK67" s="0" t="n">
        <v>60</v>
      </c>
    </row>
    <row r="68" customFormat="false" ht="12.75" hidden="false" customHeight="false" outlineLevel="0" collapsed="false">
      <c r="A68" s="25" t="n">
        <v>10</v>
      </c>
      <c r="B68" s="26" t="n">
        <v>0.892</v>
      </c>
      <c r="C68" s="18" t="n">
        <v>1.45</v>
      </c>
      <c r="D68" s="19" t="n">
        <v>0.55</v>
      </c>
      <c r="E68" s="21" t="n">
        <v>0.884</v>
      </c>
      <c r="F68" s="19" t="n">
        <v>1.56</v>
      </c>
      <c r="G68" s="17" t="n">
        <v>0.928632373935083</v>
      </c>
      <c r="H68" s="22" t="n">
        <v>91.6471968159738</v>
      </c>
      <c r="I68" s="22" t="n">
        <v>32539.6741587489</v>
      </c>
      <c r="J68" s="21" t="n">
        <v>-13.0622222222222</v>
      </c>
      <c r="K68" s="24" t="n">
        <v>34694.2262655645</v>
      </c>
    </row>
    <row r="69" customFormat="false" ht="12.75" hidden="false" customHeight="false" outlineLevel="0" collapsed="false">
      <c r="A69" s="25" t="n">
        <v>11</v>
      </c>
      <c r="B69" s="26" t="n">
        <v>0.887</v>
      </c>
      <c r="C69" s="18" t="n">
        <v>1.5</v>
      </c>
      <c r="D69" s="19" t="n">
        <v>0.6</v>
      </c>
      <c r="E69" s="21" t="n">
        <v>0.87</v>
      </c>
      <c r="F69" s="19" t="n">
        <v>1.62</v>
      </c>
      <c r="G69" s="17" t="n">
        <v>0.923632373935083</v>
      </c>
      <c r="H69" s="22" t="n">
        <v>94.8074449820418</v>
      </c>
      <c r="I69" s="22" t="n">
        <v>34180</v>
      </c>
      <c r="J69" s="21" t="n">
        <v>-15.0122222222222</v>
      </c>
      <c r="K69" s="24" t="n">
        <v>35458.0305855425</v>
      </c>
    </row>
    <row r="70" customFormat="false" ht="13.5" hidden="false" customHeight="false" outlineLevel="0" collapsed="false">
      <c r="A70" s="30" t="n">
        <v>12</v>
      </c>
      <c r="B70" s="31" t="n">
        <v>0.88</v>
      </c>
      <c r="C70" s="18" t="n">
        <v>1.68</v>
      </c>
      <c r="D70" s="29"/>
      <c r="E70" s="21"/>
      <c r="F70" s="15"/>
      <c r="G70" s="17" t="n">
        <v>0.916632373935083</v>
      </c>
      <c r="H70" s="22" t="n">
        <v>106.184338379887</v>
      </c>
      <c r="I70" s="22" t="n">
        <v>37193.9494945835</v>
      </c>
      <c r="J70" s="21"/>
      <c r="K70" s="28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2.75" hidden="false" customHeight="false" outlineLevel="0" collapsed="false">
      <c r="A78" s="33"/>
      <c r="B78" s="33"/>
      <c r="C78" s="33"/>
      <c r="D78" s="33"/>
      <c r="E78" s="34"/>
      <c r="F78" s="33"/>
      <c r="G78" s="33"/>
      <c r="H78" s="33"/>
      <c r="I78" s="33"/>
      <c r="J78" s="33"/>
      <c r="K78" s="18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5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2.75" hidden="false" customHeight="false" outlineLevel="0" collapsed="false">
      <c r="A81" s="33"/>
      <c r="B81" s="18"/>
      <c r="C81" s="18"/>
      <c r="D81" s="33"/>
      <c r="E81" s="33"/>
      <c r="F81" s="33"/>
      <c r="G81" s="18"/>
      <c r="H81" s="35"/>
      <c r="I81" s="35"/>
      <c r="J81" s="36"/>
      <c r="K81" s="35"/>
    </row>
    <row r="82" customFormat="false" ht="12.75" hidden="false" customHeight="false" outlineLevel="0" collapsed="false">
      <c r="A82" s="33"/>
      <c r="B82" s="18"/>
      <c r="C82" s="18"/>
      <c r="D82" s="36"/>
      <c r="E82" s="18"/>
      <c r="F82" s="18"/>
      <c r="G82" s="18"/>
      <c r="H82" s="35"/>
      <c r="I82" s="35"/>
      <c r="J82" s="36"/>
      <c r="K82" s="35"/>
    </row>
    <row r="83" customFormat="false" ht="12.75" hidden="false" customHeight="false" outlineLevel="0" collapsed="false">
      <c r="A83" s="33"/>
      <c r="B83" s="18"/>
      <c r="C83" s="18"/>
      <c r="D83" s="36"/>
      <c r="E83" s="18"/>
      <c r="F83" s="36"/>
      <c r="G83" s="18"/>
      <c r="H83" s="35"/>
      <c r="I83" s="35"/>
      <c r="J83" s="36"/>
      <c r="K83" s="35"/>
    </row>
    <row r="84" customFormat="false" ht="12.75" hidden="false" customHeight="false" outlineLevel="0" collapsed="false">
      <c r="A84" s="33"/>
      <c r="B84" s="18"/>
      <c r="C84" s="18"/>
      <c r="D84" s="36"/>
      <c r="E84" s="18"/>
      <c r="F84" s="18"/>
      <c r="G84" s="18"/>
      <c r="H84" s="35"/>
      <c r="I84" s="35"/>
      <c r="J84" s="36"/>
      <c r="K84" s="35"/>
    </row>
    <row r="85" customFormat="false" ht="12.75" hidden="false" customHeight="false" outlineLevel="0" collapsed="false">
      <c r="A85" s="33"/>
      <c r="B85" s="18"/>
      <c r="C85" s="18"/>
      <c r="D85" s="36"/>
      <c r="E85" s="18"/>
      <c r="F85" s="18"/>
      <c r="G85" s="18"/>
      <c r="H85" s="35"/>
      <c r="I85" s="35"/>
      <c r="J85" s="36"/>
      <c r="K85" s="35"/>
    </row>
    <row r="86" customFormat="false" ht="12.75" hidden="false" customHeight="false" outlineLevel="0" collapsed="false">
      <c r="A86" s="33"/>
      <c r="B86" s="18"/>
      <c r="C86" s="18"/>
      <c r="D86" s="36"/>
      <c r="E86" s="18"/>
      <c r="F86" s="18"/>
      <c r="G86" s="18"/>
      <c r="H86" s="35"/>
      <c r="I86" s="35"/>
      <c r="J86" s="36"/>
      <c r="K86" s="35"/>
    </row>
    <row r="87" customFormat="false" ht="12.75" hidden="false" customHeight="false" outlineLevel="0" collapsed="false">
      <c r="A87" s="33"/>
      <c r="B87" s="18"/>
      <c r="C87" s="18"/>
      <c r="D87" s="36"/>
      <c r="E87" s="18"/>
      <c r="F87" s="18"/>
      <c r="G87" s="18"/>
      <c r="H87" s="35"/>
      <c r="I87" s="35"/>
      <c r="J87" s="36"/>
      <c r="K87" s="35"/>
    </row>
    <row r="88" customFormat="false" ht="12.75" hidden="false" customHeight="false" outlineLevel="0" collapsed="false">
      <c r="A88" s="33"/>
      <c r="B88" s="18"/>
      <c r="C88" s="18"/>
      <c r="D88" s="36"/>
      <c r="E88" s="18"/>
      <c r="F88" s="36"/>
      <c r="G88" s="18"/>
      <c r="H88" s="35"/>
      <c r="I88" s="35"/>
      <c r="J88" s="36"/>
      <c r="K88" s="35"/>
    </row>
    <row r="89" customFormat="false" ht="12.75" hidden="false" customHeight="false" outlineLevel="0" collapsed="false">
      <c r="A89" s="33"/>
      <c r="B89" s="18"/>
      <c r="C89" s="18"/>
      <c r="D89" s="36"/>
      <c r="E89" s="33"/>
      <c r="F89" s="33"/>
      <c r="G89" s="18"/>
      <c r="H89" s="35"/>
      <c r="I89" s="35"/>
      <c r="J89" s="36"/>
      <c r="K89" s="33"/>
    </row>
    <row r="90" customFormat="false" ht="12.75" hidden="false" customHeight="false" outlineLevel="0" collapsed="false">
      <c r="A90" s="33"/>
      <c r="B90" s="18"/>
      <c r="C90" s="18"/>
      <c r="D90" s="36"/>
      <c r="E90" s="33"/>
      <c r="F90" s="33"/>
      <c r="G90" s="18"/>
      <c r="H90" s="35"/>
      <c r="I90" s="35"/>
      <c r="J90" s="33"/>
      <c r="K90" s="33"/>
    </row>
    <row r="91" customFormat="false" ht="12.75" hidden="false" customHeight="false" outlineLevel="0" collapsed="false">
      <c r="A91" s="33"/>
      <c r="B91" s="18"/>
      <c r="C91" s="18"/>
      <c r="D91" s="36"/>
      <c r="E91" s="33"/>
      <c r="F91" s="33"/>
      <c r="G91" s="18"/>
      <c r="H91" s="35"/>
      <c r="I91" s="35"/>
      <c r="J91" s="33"/>
      <c r="K91" s="33"/>
    </row>
    <row r="92" customFormat="false" ht="12.75" hidden="false" customHeight="false" outlineLevel="0" collapsed="false">
      <c r="A92" s="33"/>
      <c r="B92" s="18"/>
      <c r="C92" s="18"/>
      <c r="D92" s="36"/>
      <c r="E92" s="33"/>
      <c r="F92" s="33"/>
      <c r="G92" s="18"/>
      <c r="H92" s="35"/>
      <c r="I92" s="35"/>
      <c r="J92" s="33"/>
      <c r="K92" s="33"/>
    </row>
    <row r="93" customFormat="false" ht="12.75" hidden="false" customHeight="false" outlineLevel="0" collapsed="false">
      <c r="G93" s="18"/>
    </row>
    <row r="94" customFormat="false" ht="12.75" hidden="false" customHeight="false" outlineLevel="0" collapsed="false">
      <c r="G94" s="18"/>
    </row>
    <row r="95" customFormat="false" ht="12.75" hidden="false" customHeight="false" outlineLevel="0" collapsed="false">
      <c r="G95" s="18"/>
    </row>
    <row r="96" customFormat="false" ht="12.75" hidden="false" customHeight="false" outlineLevel="0" collapsed="false">
      <c r="G96" s="18"/>
    </row>
  </sheetData>
  <mergeCells count="12">
    <mergeCell ref="A1:A4"/>
    <mergeCell ref="B1:F1"/>
    <mergeCell ref="G1:K1"/>
    <mergeCell ref="A19:A22"/>
    <mergeCell ref="B19:F19"/>
    <mergeCell ref="G19:K19"/>
    <mergeCell ref="A37:A40"/>
    <mergeCell ref="B37:F37"/>
    <mergeCell ref="G37:K37"/>
    <mergeCell ref="A55:A58"/>
    <mergeCell ref="B55:F55"/>
    <mergeCell ref="G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19</v>
      </c>
      <c r="B1" s="33" t="s">
        <v>4</v>
      </c>
      <c r="C1" s="34" t="n">
        <f aca="false">A40</f>
        <v>103.747487119296</v>
      </c>
      <c r="D1" s="37" t="s">
        <v>5</v>
      </c>
      <c r="E1" s="38" t="s">
        <v>20</v>
      </c>
      <c r="F1" s="33" t="s">
        <v>4</v>
      </c>
      <c r="G1" s="33" t="n">
        <f aca="false">B40</f>
        <v>47.2</v>
      </c>
      <c r="H1" s="37" t="s">
        <v>7</v>
      </c>
      <c r="I1" s="38" t="s">
        <v>21</v>
      </c>
      <c r="J1" s="33" t="s">
        <v>4</v>
      </c>
      <c r="K1" s="35" t="n">
        <f aca="false">D40</f>
        <v>33496.2686097244</v>
      </c>
      <c r="M1" s="39" t="n">
        <v>-5</v>
      </c>
      <c r="N1" s="40" t="n">
        <f aca="false">G31</f>
        <v>39</v>
      </c>
      <c r="O1" s="41" t="n">
        <v>14</v>
      </c>
    </row>
    <row r="2" customFormat="false" ht="12.75" hidden="false" customHeight="false" outlineLevel="0" collapsed="false">
      <c r="A2" s="42" t="s">
        <v>22</v>
      </c>
      <c r="B2" s="42" t="s">
        <v>1</v>
      </c>
      <c r="C2" s="42"/>
      <c r="D2" s="42"/>
      <c r="E2" s="42" t="s">
        <v>2</v>
      </c>
      <c r="F2" s="42"/>
      <c r="G2" s="33"/>
      <c r="H2" s="42" t="s">
        <v>23</v>
      </c>
      <c r="I2" s="42" t="s">
        <v>1</v>
      </c>
      <c r="J2" s="42"/>
      <c r="K2" s="27" t="s">
        <v>2</v>
      </c>
      <c r="M2" s="39"/>
      <c r="N2" s="43" t="n">
        <f aca="false">G21</f>
        <v>43.1</v>
      </c>
      <c r="O2" s="44" t="n">
        <v>15.8</v>
      </c>
    </row>
    <row r="3" customFormat="false" ht="12.75" hidden="false" customHeight="false" outlineLevel="0" collapsed="false">
      <c r="A3" s="42"/>
      <c r="B3" s="27" t="s">
        <v>24</v>
      </c>
      <c r="C3" s="27" t="s">
        <v>25</v>
      </c>
      <c r="D3" s="27" t="s">
        <v>26</v>
      </c>
      <c r="E3" s="27" t="s">
        <v>27</v>
      </c>
      <c r="F3" s="27" t="s">
        <v>28</v>
      </c>
      <c r="G3" s="33"/>
      <c r="H3" s="42"/>
      <c r="I3" s="27" t="s">
        <v>25</v>
      </c>
      <c r="J3" s="27" t="s">
        <v>26</v>
      </c>
      <c r="K3" s="27" t="s">
        <v>28</v>
      </c>
      <c r="M3" s="39"/>
      <c r="N3" s="43" t="n">
        <f aca="false">G1</f>
        <v>47.2</v>
      </c>
      <c r="O3" s="44" t="n">
        <v>17.2</v>
      </c>
    </row>
    <row r="4" customFormat="false" ht="13.5" hidden="false" customHeight="false" outlineLevel="0" collapsed="false">
      <c r="A4" s="27" t="n">
        <v>1</v>
      </c>
      <c r="B4" s="27" t="n">
        <v>17.5</v>
      </c>
      <c r="C4" s="45" t="n">
        <v>0.895</v>
      </c>
      <c r="D4" s="27" t="n">
        <v>0.65</v>
      </c>
      <c r="E4" s="46" t="n">
        <f aca="false">B4*4.3785*24/20/0.48</f>
        <v>191.559375</v>
      </c>
      <c r="F4" s="46" t="n">
        <f aca="false">$K$1*D4*C4</f>
        <v>19486.4542637071</v>
      </c>
      <c r="G4" s="33"/>
      <c r="H4" s="27" t="n">
        <v>-5</v>
      </c>
      <c r="I4" s="45" t="n">
        <v>0.885</v>
      </c>
      <c r="J4" s="27" t="n">
        <v>0.58</v>
      </c>
      <c r="K4" s="46" t="n">
        <f aca="false">$K$1*J4*I4</f>
        <v>17193.6346773715</v>
      </c>
      <c r="M4" s="39"/>
      <c r="N4" s="47" t="n">
        <f aca="false">G11</f>
        <v>64</v>
      </c>
      <c r="O4" s="48" t="n">
        <v>23.9</v>
      </c>
    </row>
    <row r="5" customFormat="false" ht="12.75" hidden="false" customHeight="false" outlineLevel="0" collapsed="false">
      <c r="A5" s="27" t="n">
        <v>2</v>
      </c>
      <c r="B5" s="27" t="n">
        <v>20</v>
      </c>
      <c r="C5" s="45" t="n">
        <v>0.902</v>
      </c>
      <c r="D5" s="27" t="n">
        <v>0.83</v>
      </c>
      <c r="E5" s="46" t="n">
        <f aca="false">B5*4.3785*24/20/0.48</f>
        <v>218.925</v>
      </c>
      <c r="F5" s="46" t="n">
        <f aca="false">$K$1*D5*C5</f>
        <v>25077.3164573562</v>
      </c>
      <c r="G5" s="33"/>
      <c r="H5" s="27" t="n">
        <v>0</v>
      </c>
      <c r="I5" s="45" t="n">
        <v>0.901</v>
      </c>
      <c r="J5" s="27" t="n">
        <v>0.78</v>
      </c>
      <c r="K5" s="46" t="n">
        <f aca="false">$K$1*J5*I5</f>
        <v>23540.5076535421</v>
      </c>
      <c r="M5" s="39" t="n">
        <v>0</v>
      </c>
      <c r="N5" s="40" t="n">
        <v>39</v>
      </c>
      <c r="O5" s="41" t="n">
        <v>19.3</v>
      </c>
    </row>
    <row r="6" customFormat="false" ht="12.75" hidden="false" customHeight="false" outlineLevel="0" collapsed="false">
      <c r="A6" s="27" t="n">
        <v>3</v>
      </c>
      <c r="B6" s="27" t="n">
        <v>22.5</v>
      </c>
      <c r="C6" s="45" t="n">
        <v>0.905</v>
      </c>
      <c r="D6" s="27" t="n">
        <v>0.96</v>
      </c>
      <c r="E6" s="46" t="n">
        <f aca="false">B6*4.3785*24/20/0.48</f>
        <v>246.290625</v>
      </c>
      <c r="F6" s="46" t="n">
        <f aca="false">$K$1*D6*C6</f>
        <v>29101.5581681285</v>
      </c>
      <c r="G6" s="33"/>
      <c r="H6" s="27" t="n">
        <f aca="false">H5+5</f>
        <v>5</v>
      </c>
      <c r="I6" s="45" t="n">
        <v>0.904</v>
      </c>
      <c r="J6" s="27" t="n">
        <v>1.07</v>
      </c>
      <c r="K6" s="46" t="n">
        <f aca="false">$K$1*J6*I6</f>
        <v>32400.2707008142</v>
      </c>
      <c r="M6" s="39"/>
      <c r="N6" s="43" t="n">
        <v>43.1</v>
      </c>
      <c r="O6" s="44" t="n">
        <v>21.3</v>
      </c>
    </row>
    <row r="7" customFormat="false" ht="12.75" hidden="false" customHeight="false" outlineLevel="0" collapsed="false">
      <c r="A7" s="27" t="n">
        <v>4</v>
      </c>
      <c r="B7" s="27" t="n">
        <v>25</v>
      </c>
      <c r="C7" s="45" t="n">
        <v>0.905</v>
      </c>
      <c r="D7" s="27" t="n">
        <v>1.11</v>
      </c>
      <c r="E7" s="46" t="n">
        <f aca="false">B7*4.3785*24/20/0.48</f>
        <v>273.65625</v>
      </c>
      <c r="F7" s="46" t="n">
        <f aca="false">$K$1*D7*C7</f>
        <v>33648.6766318986</v>
      </c>
      <c r="G7" s="33"/>
      <c r="H7" s="27" t="n">
        <f aca="false">H6+5</f>
        <v>10</v>
      </c>
      <c r="I7" s="45" t="n">
        <v>0.901</v>
      </c>
      <c r="J7" s="27" t="n">
        <v>1.28</v>
      </c>
      <c r="K7" s="46" t="n">
        <f aca="false">$K$1*J7*I7</f>
        <v>38630.5766622229</v>
      </c>
      <c r="M7" s="39"/>
      <c r="N7" s="43" t="n">
        <v>47.2</v>
      </c>
      <c r="O7" s="44" t="n">
        <v>23.5</v>
      </c>
    </row>
    <row r="8" customFormat="false" ht="13.5" hidden="false" customHeight="false" outlineLevel="0" collapsed="false">
      <c r="A8" s="49" t="n">
        <v>5</v>
      </c>
      <c r="B8" s="27" t="n">
        <v>27.5</v>
      </c>
      <c r="C8" s="45" t="n">
        <v>0.898</v>
      </c>
      <c r="D8" s="27" t="n">
        <v>1.32</v>
      </c>
      <c r="E8" s="46" t="n">
        <f aca="false">B8*4.3785*24/20/0.48</f>
        <v>301.021875</v>
      </c>
      <c r="F8" s="50" t="n">
        <f aca="false">$K$1*D8*C8</f>
        <v>39705.1369592229</v>
      </c>
      <c r="G8" s="33"/>
      <c r="H8" s="27" t="n">
        <f aca="false">H7+5</f>
        <v>15</v>
      </c>
      <c r="I8" s="45" t="n">
        <v>0.887</v>
      </c>
      <c r="J8" s="27" t="n">
        <v>1.54</v>
      </c>
      <c r="K8" s="46" t="n">
        <f aca="false">$K$1*J8*I8</f>
        <v>45755.2329955113</v>
      </c>
      <c r="M8" s="39"/>
      <c r="N8" s="47" t="n">
        <v>64</v>
      </c>
      <c r="O8" s="48" t="n">
        <v>32.1</v>
      </c>
    </row>
    <row r="9" customFormat="false" ht="12.75" hidden="false" customHeight="false" outlineLevel="0" collapsed="false">
      <c r="A9" s="5"/>
      <c r="B9" s="5"/>
      <c r="C9" s="51"/>
      <c r="D9" s="5"/>
      <c r="E9" s="32"/>
      <c r="F9" s="32"/>
      <c r="G9" s="33"/>
      <c r="H9" s="5"/>
      <c r="I9" s="51"/>
      <c r="J9" s="5"/>
      <c r="K9" s="46"/>
      <c r="M9" s="39" t="n">
        <v>5</v>
      </c>
      <c r="N9" s="40" t="n">
        <v>39</v>
      </c>
      <c r="O9" s="44" t="n">
        <v>26.5</v>
      </c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M10" s="39"/>
      <c r="N10" s="43" t="n">
        <v>43.1</v>
      </c>
      <c r="O10" s="44" t="n">
        <v>29.6</v>
      </c>
    </row>
    <row r="11" customFormat="false" ht="12.75" hidden="false" customHeight="false" outlineLevel="0" collapsed="false">
      <c r="A11" s="33" t="s">
        <v>19</v>
      </c>
      <c r="B11" s="33" t="s">
        <v>4</v>
      </c>
      <c r="C11" s="34" t="n">
        <f aca="false">A41</f>
        <v>89.0960804364132</v>
      </c>
      <c r="D11" s="37" t="s">
        <v>5</v>
      </c>
      <c r="E11" s="38" t="s">
        <v>20</v>
      </c>
      <c r="F11" s="33" t="s">
        <v>4</v>
      </c>
      <c r="G11" s="33" t="n">
        <f aca="false">B41</f>
        <v>64</v>
      </c>
      <c r="H11" s="37" t="s">
        <v>7</v>
      </c>
      <c r="I11" s="38" t="s">
        <v>21</v>
      </c>
      <c r="J11" s="33" t="s">
        <v>4</v>
      </c>
      <c r="K11" s="35" t="n">
        <f aca="false">D41</f>
        <v>52887.5432592946</v>
      </c>
      <c r="M11" s="39"/>
      <c r="N11" s="43" t="n">
        <v>47.2</v>
      </c>
      <c r="O11" s="44" t="n">
        <v>32.4</v>
      </c>
    </row>
    <row r="12" customFormat="false" ht="13.5" hidden="false" customHeight="false" outlineLevel="0" collapsed="false">
      <c r="A12" s="42" t="s">
        <v>22</v>
      </c>
      <c r="B12" s="42" t="s">
        <v>1</v>
      </c>
      <c r="C12" s="42"/>
      <c r="D12" s="42"/>
      <c r="E12" s="42" t="s">
        <v>2</v>
      </c>
      <c r="F12" s="42"/>
      <c r="G12" s="33"/>
      <c r="H12" s="42" t="s">
        <v>23</v>
      </c>
      <c r="I12" s="42" t="s">
        <v>1</v>
      </c>
      <c r="J12" s="42"/>
      <c r="K12" s="27" t="s">
        <v>2</v>
      </c>
      <c r="M12" s="39"/>
      <c r="N12" s="47" t="n">
        <v>64</v>
      </c>
      <c r="O12" s="44" t="n">
        <v>44.98</v>
      </c>
    </row>
    <row r="13" customFormat="false" ht="12.75" hidden="false" customHeight="false" outlineLevel="0" collapsed="false">
      <c r="A13" s="42"/>
      <c r="B13" s="27" t="s">
        <v>24</v>
      </c>
      <c r="C13" s="27" t="s">
        <v>25</v>
      </c>
      <c r="D13" s="27" t="s">
        <v>26</v>
      </c>
      <c r="E13" s="27" t="s">
        <v>27</v>
      </c>
      <c r="F13" s="27" t="s">
        <v>28</v>
      </c>
      <c r="G13" s="33"/>
      <c r="H13" s="42"/>
      <c r="I13" s="27" t="s">
        <v>25</v>
      </c>
      <c r="J13" s="27" t="s">
        <v>26</v>
      </c>
      <c r="K13" s="27" t="s">
        <v>28</v>
      </c>
      <c r="M13" s="39" t="n">
        <v>10</v>
      </c>
      <c r="N13" s="40" t="n">
        <v>39</v>
      </c>
      <c r="O13" s="41" t="n">
        <v>31.5</v>
      </c>
    </row>
    <row r="14" customFormat="false" ht="12.75" hidden="false" customHeight="false" outlineLevel="0" collapsed="false">
      <c r="A14" s="27" t="n">
        <v>1</v>
      </c>
      <c r="B14" s="27" t="n">
        <v>15</v>
      </c>
      <c r="C14" s="45" t="n">
        <v>0.873</v>
      </c>
      <c r="D14" s="27" t="n">
        <v>0.57</v>
      </c>
      <c r="E14" s="46" t="n">
        <f aca="false">B14*4.3785*24/20/0.48</f>
        <v>164.19375</v>
      </c>
      <c r="F14" s="46" t="n">
        <f aca="false">$K$11*D14*C14</f>
        <v>26317.3704012576</v>
      </c>
      <c r="G14" s="33"/>
      <c r="H14" s="27" t="n">
        <v>-5</v>
      </c>
      <c r="I14" s="45" t="n">
        <v>0.868</v>
      </c>
      <c r="J14" s="27" t="n">
        <v>0.52</v>
      </c>
      <c r="K14" s="46" t="n">
        <f aca="false">$K$11*J14*I14</f>
        <v>23871.3215255152</v>
      </c>
      <c r="M14" s="39"/>
      <c r="N14" s="43" t="n">
        <v>43.1</v>
      </c>
      <c r="O14" s="44" t="n">
        <v>35.2</v>
      </c>
    </row>
    <row r="15" customFormat="false" ht="12.75" hidden="false" customHeight="false" outlineLevel="0" collapsed="false">
      <c r="A15" s="27" t="n">
        <v>2</v>
      </c>
      <c r="B15" s="27" t="n">
        <v>17.5</v>
      </c>
      <c r="C15" s="45" t="n">
        <v>0.884</v>
      </c>
      <c r="D15" s="27" t="n">
        <v>0.77</v>
      </c>
      <c r="E15" s="46" t="n">
        <f aca="false">B15*4.3785*24/20/0.48</f>
        <v>191.559375</v>
      </c>
      <c r="F15" s="46" t="n">
        <f aca="false">$K$11*D15*C15</f>
        <v>35999.4929457367</v>
      </c>
      <c r="G15" s="33"/>
      <c r="H15" s="27" t="n">
        <f aca="false">H14+5</f>
        <v>0</v>
      </c>
      <c r="I15" s="45" t="n">
        <v>0.881</v>
      </c>
      <c r="J15" s="27" t="n">
        <v>0.69</v>
      </c>
      <c r="K15" s="46" t="n">
        <f aca="false">$K$11*J15*I15</f>
        <v>32149.8086718926</v>
      </c>
      <c r="M15" s="39"/>
      <c r="N15" s="43" t="n">
        <v>47.2</v>
      </c>
      <c r="O15" s="44" t="n">
        <v>38.6</v>
      </c>
    </row>
    <row r="16" customFormat="false" ht="13.5" hidden="false" customHeight="false" outlineLevel="0" collapsed="false">
      <c r="A16" s="27" t="n">
        <v>3</v>
      </c>
      <c r="B16" s="27" t="n">
        <v>20</v>
      </c>
      <c r="C16" s="45" t="n">
        <v>0.886</v>
      </c>
      <c r="D16" s="27" t="n">
        <v>0.93</v>
      </c>
      <c r="E16" s="46" t="n">
        <f aca="false">B16*4.3785*24/20/0.48</f>
        <v>218.925</v>
      </c>
      <c r="F16" s="46" t="n">
        <f aca="false">$K$11*D16*C16</f>
        <v>43578.2778947936</v>
      </c>
      <c r="G16" s="33"/>
      <c r="H16" s="27" t="n">
        <f aca="false">H15+5</f>
        <v>5</v>
      </c>
      <c r="I16" s="45" t="n">
        <v>0.886</v>
      </c>
      <c r="J16" s="27" t="n">
        <v>0.96</v>
      </c>
      <c r="K16" s="46" t="n">
        <f aca="false">$K$11*J16*I16</f>
        <v>44984.0287946256</v>
      </c>
      <c r="M16" s="39"/>
      <c r="N16" s="47" t="n">
        <v>64</v>
      </c>
      <c r="O16" s="48" t="n">
        <v>52.4</v>
      </c>
    </row>
    <row r="17" customFormat="false" ht="12.75" hidden="false" customHeight="false" outlineLevel="0" collapsed="false">
      <c r="A17" s="27" t="n">
        <v>4</v>
      </c>
      <c r="B17" s="27" t="n">
        <v>22.5</v>
      </c>
      <c r="C17" s="45" t="n">
        <v>0.887</v>
      </c>
      <c r="D17" s="27" t="n">
        <v>1.06</v>
      </c>
      <c r="E17" s="46" t="n">
        <f aca="false">B17*4.3785*24/20/0.48</f>
        <v>246.290625</v>
      </c>
      <c r="F17" s="46" t="n">
        <f aca="false">$K$11*D17*C17</f>
        <v>49725.925923254</v>
      </c>
      <c r="G17" s="33"/>
      <c r="H17" s="27" t="n">
        <f aca="false">H16+5</f>
        <v>10</v>
      </c>
      <c r="I17" s="45" t="n">
        <v>0.885</v>
      </c>
      <c r="J17" s="27" t="n">
        <v>1.12</v>
      </c>
      <c r="K17" s="46" t="n">
        <f aca="false">$K$11*J17*I17</f>
        <v>52422.1328786128</v>
      </c>
      <c r="M17" s="39" t="n">
        <v>15</v>
      </c>
      <c r="N17" s="40" t="n">
        <v>39</v>
      </c>
      <c r="O17" s="44" t="n">
        <v>36.98</v>
      </c>
    </row>
    <row r="18" customFormat="false" ht="12.75" hidden="false" customHeight="false" outlineLevel="0" collapsed="false">
      <c r="A18" s="27" t="n">
        <v>5</v>
      </c>
      <c r="B18" s="27" t="n">
        <v>25</v>
      </c>
      <c r="C18" s="45" t="n">
        <v>0.88</v>
      </c>
      <c r="D18" s="27" t="n">
        <v>1.2</v>
      </c>
      <c r="E18" s="46" t="n">
        <f aca="false">B18*4.3785*24/20/0.48</f>
        <v>273.65625</v>
      </c>
      <c r="F18" s="46" t="n">
        <f aca="false">$K$11*D18*C18</f>
        <v>55849.2456818151</v>
      </c>
      <c r="G18" s="33"/>
      <c r="H18" s="27" t="n">
        <f aca="false">H17+5</f>
        <v>15</v>
      </c>
      <c r="I18" s="45" t="n">
        <v>0.876</v>
      </c>
      <c r="J18" s="27" t="n">
        <v>1.35</v>
      </c>
      <c r="K18" s="46" t="n">
        <f aca="false">$K$11*J18*I18</f>
        <v>62544.8086584418</v>
      </c>
      <c r="M18" s="39"/>
      <c r="N18" s="43" t="n">
        <v>43.1</v>
      </c>
      <c r="O18" s="44" t="n">
        <v>41.3</v>
      </c>
    </row>
    <row r="19" customFormat="false" ht="12.75" hidden="false" customHeight="false" outlineLevel="0" collapsed="false">
      <c r="A19" s="5"/>
      <c r="B19" s="5"/>
      <c r="C19" s="51"/>
      <c r="D19" s="5"/>
      <c r="E19" s="32"/>
      <c r="F19" s="32"/>
      <c r="G19" s="33"/>
      <c r="H19" s="27"/>
      <c r="I19" s="45"/>
      <c r="J19" s="27"/>
      <c r="K19" s="46"/>
      <c r="M19" s="39"/>
      <c r="N19" s="43" t="n">
        <v>47.2</v>
      </c>
      <c r="O19" s="44" t="n">
        <v>45.8</v>
      </c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M20" s="39"/>
      <c r="N20" s="47" t="n">
        <v>64</v>
      </c>
      <c r="O20" s="48" t="n">
        <v>62.5</v>
      </c>
    </row>
    <row r="21" customFormat="false" ht="12.75" hidden="false" customHeight="false" outlineLevel="0" collapsed="false">
      <c r="A21" s="33" t="s">
        <v>19</v>
      </c>
      <c r="B21" s="33" t="s">
        <v>4</v>
      </c>
      <c r="C21" s="34" t="n">
        <f aca="false">A42</f>
        <v>108.570028204071</v>
      </c>
      <c r="D21" s="37" t="s">
        <v>5</v>
      </c>
      <c r="E21" s="38" t="s">
        <v>20</v>
      </c>
      <c r="F21" s="33" t="s">
        <v>4</v>
      </c>
      <c r="G21" s="35" t="n">
        <f aca="false">B42</f>
        <v>43.1</v>
      </c>
      <c r="H21" s="37" t="s">
        <v>7</v>
      </c>
      <c r="I21" s="38" t="s">
        <v>21</v>
      </c>
      <c r="J21" s="33" t="s">
        <v>4</v>
      </c>
      <c r="K21" s="35" t="n">
        <f aca="false">D42</f>
        <v>29228.0160956081</v>
      </c>
      <c r="M21" s="39"/>
      <c r="N21" s="52"/>
      <c r="O21" s="44"/>
    </row>
    <row r="22" customFormat="false" ht="12.75" hidden="false" customHeight="false" outlineLevel="0" collapsed="false">
      <c r="A22" s="42" t="s">
        <v>22</v>
      </c>
      <c r="B22" s="42" t="s">
        <v>1</v>
      </c>
      <c r="C22" s="42"/>
      <c r="D22" s="42"/>
      <c r="E22" s="42" t="s">
        <v>2</v>
      </c>
      <c r="F22" s="42"/>
      <c r="G22" s="33"/>
      <c r="H22" s="42" t="s">
        <v>23</v>
      </c>
      <c r="I22" s="42" t="s">
        <v>1</v>
      </c>
      <c r="J22" s="42"/>
      <c r="K22" s="27" t="s">
        <v>2</v>
      </c>
      <c r="M22" s="39"/>
      <c r="N22" s="53"/>
      <c r="O22" s="44"/>
    </row>
    <row r="23" customFormat="false" ht="12.75" hidden="false" customHeight="false" outlineLevel="0" collapsed="false">
      <c r="A23" s="42"/>
      <c r="B23" s="27" t="s">
        <v>24</v>
      </c>
      <c r="C23" s="27" t="s">
        <v>25</v>
      </c>
      <c r="D23" s="27" t="s">
        <v>26</v>
      </c>
      <c r="E23" s="27" t="s">
        <v>27</v>
      </c>
      <c r="F23" s="27" t="s">
        <v>28</v>
      </c>
      <c r="G23" s="33"/>
      <c r="H23" s="42"/>
      <c r="I23" s="27" t="s">
        <v>25</v>
      </c>
      <c r="J23" s="27" t="s">
        <v>26</v>
      </c>
      <c r="K23" s="27" t="s">
        <v>28</v>
      </c>
      <c r="M23" s="39"/>
      <c r="N23" s="53"/>
      <c r="O23" s="44"/>
    </row>
    <row r="24" customFormat="false" ht="13.5" hidden="false" customHeight="false" outlineLevel="0" collapsed="false">
      <c r="A24" s="27" t="n">
        <v>1</v>
      </c>
      <c r="B24" s="27" t="n">
        <v>17.5</v>
      </c>
      <c r="C24" s="45" t="n">
        <v>0.888</v>
      </c>
      <c r="D24" s="27" t="n">
        <v>0.64</v>
      </c>
      <c r="E24" s="46" t="n">
        <f aca="false">B24*4.3785*24/20/0.48</f>
        <v>191.559375</v>
      </c>
      <c r="F24" s="46" t="n">
        <f aca="false">$K$21*D24*C24</f>
        <v>16610.866107456</v>
      </c>
      <c r="G24" s="33"/>
      <c r="H24" s="27" t="n">
        <v>-5</v>
      </c>
      <c r="I24" s="45" t="n">
        <v>0.886</v>
      </c>
      <c r="J24" s="27" t="n">
        <v>0.61</v>
      </c>
      <c r="K24" s="46" t="n">
        <f aca="false">$K$21*J24*I24</f>
        <v>15796.5735790324</v>
      </c>
      <c r="M24" s="39"/>
      <c r="N24" s="54"/>
      <c r="O24" s="48"/>
    </row>
    <row r="25" customFormat="false" ht="12.75" hidden="false" customHeight="false" outlineLevel="0" collapsed="false">
      <c r="A25" s="27" t="n">
        <v>2</v>
      </c>
      <c r="B25" s="27" t="n">
        <v>20</v>
      </c>
      <c r="C25" s="45" t="n">
        <v>0.901</v>
      </c>
      <c r="D25" s="27" t="n">
        <v>0.79</v>
      </c>
      <c r="E25" s="46" t="n">
        <f aca="false">B25*4.3785*24/20/0.48</f>
        <v>218.925</v>
      </c>
      <c r="F25" s="46" t="n">
        <f aca="false">$K$21*D25*C25</f>
        <v>20804.2095766929</v>
      </c>
      <c r="G25" s="33"/>
      <c r="H25" s="27" t="n">
        <f aca="false">H24+5</f>
        <v>0</v>
      </c>
      <c r="I25" s="45" t="n">
        <v>0.901</v>
      </c>
      <c r="J25" s="27" t="n">
        <v>0.81</v>
      </c>
      <c r="K25" s="46" t="n">
        <f aca="false">$K$21*J25*I25</f>
        <v>21330.8984267358</v>
      </c>
    </row>
    <row r="26" customFormat="false" ht="12.75" hidden="false" customHeight="false" outlineLevel="0" collapsed="false">
      <c r="A26" s="27" t="n">
        <v>3</v>
      </c>
      <c r="B26" s="27" t="n">
        <v>22.5</v>
      </c>
      <c r="C26" s="45" t="n">
        <v>0.905</v>
      </c>
      <c r="D26" s="27" t="n">
        <v>0.92</v>
      </c>
      <c r="E26" s="46" t="n">
        <f aca="false">B26*4.3785*24/20/0.48</f>
        <v>246.290625</v>
      </c>
      <c r="F26" s="46" t="n">
        <f aca="false">$K$21*D26*C26</f>
        <v>24335.2462012033</v>
      </c>
      <c r="G26" s="33"/>
      <c r="H26" s="27" t="n">
        <f aca="false">H25+5</f>
        <v>5</v>
      </c>
      <c r="I26" s="45" t="n">
        <v>0.905</v>
      </c>
      <c r="J26" s="27" t="n">
        <v>1.12</v>
      </c>
      <c r="K26" s="46" t="n">
        <f aca="false">$K$21*J26*I26</f>
        <v>29625.5171145084</v>
      </c>
    </row>
    <row r="27" customFormat="false" ht="12.75" hidden="false" customHeight="false" outlineLevel="0" collapsed="false">
      <c r="A27" s="27" t="n">
        <v>4</v>
      </c>
      <c r="B27" s="27" t="n">
        <v>25</v>
      </c>
      <c r="C27" s="45" t="n">
        <v>0.906</v>
      </c>
      <c r="D27" s="27" t="n">
        <v>1.07</v>
      </c>
      <c r="E27" s="46" t="n">
        <f aca="false">B27*4.3785*24/20/0.48</f>
        <v>273.65625</v>
      </c>
      <c r="F27" s="46" t="n">
        <f aca="false">$K$21*D27*C27</f>
        <v>28334.2233634044</v>
      </c>
      <c r="G27" s="33"/>
      <c r="H27" s="27" t="n">
        <f aca="false">H26+5</f>
        <v>10</v>
      </c>
      <c r="I27" s="45" t="n">
        <v>0.898</v>
      </c>
      <c r="J27" s="27" t="n">
        <v>1.34</v>
      </c>
      <c r="K27" s="46" t="n">
        <f aca="false">$K$21*J27*I27</f>
        <v>35170.6563281672</v>
      </c>
    </row>
    <row r="28" customFormat="false" ht="12.75" hidden="false" customHeight="false" outlineLevel="0" collapsed="false">
      <c r="A28" s="27" t="n">
        <v>5</v>
      </c>
      <c r="B28" s="27" t="n">
        <v>27.5</v>
      </c>
      <c r="C28" s="45" t="n">
        <v>0.9</v>
      </c>
      <c r="D28" s="27" t="n">
        <v>1.28</v>
      </c>
      <c r="E28" s="46" t="n">
        <f aca="false">B28*4.3785*24/20/0.48</f>
        <v>301.021875</v>
      </c>
      <c r="F28" s="46" t="n">
        <f aca="false">$K$21*D28*C28</f>
        <v>33670.6745421406</v>
      </c>
      <c r="G28" s="33"/>
      <c r="H28" s="27" t="n">
        <f aca="false">H27+5</f>
        <v>15</v>
      </c>
      <c r="I28" s="45" t="n">
        <v>0.884</v>
      </c>
      <c r="J28" s="27" t="n">
        <v>1.6</v>
      </c>
      <c r="K28" s="46" t="n">
        <f aca="false">$K$21*J28*I28</f>
        <v>41340.1059656281</v>
      </c>
    </row>
    <row r="29" customFormat="false" ht="12.75" hidden="false" customHeight="false" outlineLevel="0" collapsed="false">
      <c r="A29" s="27" t="n">
        <v>6</v>
      </c>
      <c r="B29" s="27" t="n">
        <v>30</v>
      </c>
      <c r="C29" s="51" t="n">
        <v>0.889</v>
      </c>
      <c r="D29" s="5" t="n">
        <v>1.52</v>
      </c>
      <c r="E29" s="46" t="n">
        <f aca="false">B29*4.3785*24/20/0.48</f>
        <v>328.3875</v>
      </c>
      <c r="F29" s="32" t="n">
        <f aca="false">$K$21*D29*C29</f>
        <v>39495.2335896734</v>
      </c>
      <c r="G29" s="33"/>
      <c r="H29" s="27"/>
      <c r="I29" s="45"/>
      <c r="J29" s="27"/>
      <c r="K29" s="46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3" t="s">
        <v>19</v>
      </c>
      <c r="B31" s="33" t="s">
        <v>4</v>
      </c>
      <c r="C31" s="34" t="n">
        <f aca="false">A43</f>
        <v>114.134326972419</v>
      </c>
      <c r="D31" s="37" t="s">
        <v>5</v>
      </c>
      <c r="E31" s="38" t="s">
        <v>20</v>
      </c>
      <c r="F31" s="33" t="s">
        <v>4</v>
      </c>
      <c r="G31" s="33" t="n">
        <f aca="false">B43</f>
        <v>39</v>
      </c>
      <c r="H31" s="37" t="s">
        <v>7</v>
      </c>
      <c r="I31" s="38" t="s">
        <v>21</v>
      </c>
      <c r="J31" s="33" t="s">
        <v>4</v>
      </c>
      <c r="K31" s="35" t="n">
        <f aca="false">D43</f>
        <v>25158.2450585657</v>
      </c>
    </row>
    <row r="32" customFormat="false" ht="12.75" hidden="false" customHeight="false" outlineLevel="0" collapsed="false">
      <c r="A32" s="42" t="s">
        <v>22</v>
      </c>
      <c r="B32" s="42" t="s">
        <v>1</v>
      </c>
      <c r="C32" s="42"/>
      <c r="D32" s="42"/>
      <c r="E32" s="42" t="s">
        <v>2</v>
      </c>
      <c r="F32" s="42"/>
      <c r="G32" s="33"/>
      <c r="H32" s="42" t="s">
        <v>23</v>
      </c>
      <c r="I32" s="42" t="s">
        <v>1</v>
      </c>
      <c r="J32" s="42"/>
      <c r="K32" s="27" t="s">
        <v>2</v>
      </c>
    </row>
    <row r="33" customFormat="false" ht="12.75" hidden="false" customHeight="false" outlineLevel="0" collapsed="false">
      <c r="A33" s="42"/>
      <c r="B33" s="27" t="s">
        <v>24</v>
      </c>
      <c r="C33" s="27" t="s">
        <v>25</v>
      </c>
      <c r="D33" s="27" t="s">
        <v>26</v>
      </c>
      <c r="E33" s="27" t="s">
        <v>27</v>
      </c>
      <c r="F33" s="27" t="s">
        <v>28</v>
      </c>
      <c r="G33" s="33"/>
      <c r="H33" s="42"/>
      <c r="I33" s="27" t="s">
        <v>25</v>
      </c>
      <c r="J33" s="27" t="s">
        <v>26</v>
      </c>
      <c r="K33" s="27" t="s">
        <v>28</v>
      </c>
    </row>
    <row r="34" customFormat="false" ht="12.75" hidden="false" customHeight="false" outlineLevel="0" collapsed="false">
      <c r="A34" s="27" t="n">
        <v>1</v>
      </c>
      <c r="B34" s="27" t="n">
        <v>20</v>
      </c>
      <c r="C34" s="45" t="n">
        <v>0.887</v>
      </c>
      <c r="D34" s="27" t="n">
        <v>0.76</v>
      </c>
      <c r="E34" s="46" t="n">
        <f aca="false">B34*4.3785*24/20/0.48</f>
        <v>218.925</v>
      </c>
      <c r="F34" s="46" t="n">
        <f aca="false">$K$31*D34*C34</f>
        <v>16959.6761588803</v>
      </c>
      <c r="G34" s="33"/>
      <c r="H34" s="27" t="n">
        <v>-5</v>
      </c>
      <c r="I34" s="45" t="n">
        <v>0.885</v>
      </c>
      <c r="J34" s="27" t="n">
        <v>0.63</v>
      </c>
      <c r="K34" s="46" t="n">
        <f aca="false">$K$31*J34*I34</f>
        <v>14026.9795324033</v>
      </c>
    </row>
    <row r="35" customFormat="false" ht="12.75" hidden="false" customHeight="false" outlineLevel="0" collapsed="false">
      <c r="A35" s="27" t="n">
        <v>2</v>
      </c>
      <c r="B35" s="27" t="n">
        <v>22.5</v>
      </c>
      <c r="C35" s="45" t="n">
        <v>0.902</v>
      </c>
      <c r="D35" s="27" t="n">
        <v>0.89</v>
      </c>
      <c r="E35" s="46" t="n">
        <f aca="false">B35*4.3785*24/20/0.48</f>
        <v>246.290625</v>
      </c>
      <c r="F35" s="46" t="n">
        <f aca="false">$K$31*D35*C35</f>
        <v>20196.5359681154</v>
      </c>
      <c r="G35" s="33"/>
      <c r="H35" s="27" t="n">
        <f aca="false">H34+5</f>
        <v>0</v>
      </c>
      <c r="I35" s="45" t="n">
        <v>0.901</v>
      </c>
      <c r="J35" s="27" t="n">
        <v>0.85</v>
      </c>
      <c r="K35" s="46" t="n">
        <f aca="false">$K$31*J35*I35</f>
        <v>19267.4419781025</v>
      </c>
    </row>
    <row r="36" customFormat="false" ht="12.75" hidden="false" customHeight="false" outlineLevel="0" collapsed="false">
      <c r="A36" s="27" t="n">
        <v>3</v>
      </c>
      <c r="B36" s="27" t="n">
        <v>25</v>
      </c>
      <c r="C36" s="45" t="n">
        <v>0.905</v>
      </c>
      <c r="D36" s="27" t="n">
        <v>1.09</v>
      </c>
      <c r="E36" s="46" t="n">
        <f aca="false">B36*4.3785*24/20/0.48</f>
        <v>273.65625</v>
      </c>
      <c r="F36" s="46" t="n">
        <f aca="false">$K$31*D36*C36</f>
        <v>24817.3508380221</v>
      </c>
      <c r="G36" s="33"/>
      <c r="H36" s="27" t="n">
        <f aca="false">H35+5</f>
        <v>5</v>
      </c>
      <c r="I36" s="45" t="n">
        <v>0.901</v>
      </c>
      <c r="J36" s="27" t="n">
        <v>1.17</v>
      </c>
      <c r="K36" s="46" t="n">
        <f aca="false">$K$31*J36*I36</f>
        <v>26521.0671933882</v>
      </c>
    </row>
    <row r="37" customFormat="false" ht="12.75" hidden="false" customHeight="false" outlineLevel="0" collapsed="false">
      <c r="A37" s="27" t="n">
        <v>4</v>
      </c>
      <c r="B37" s="27" t="n">
        <v>27.5</v>
      </c>
      <c r="C37" s="45" t="n">
        <v>0.9</v>
      </c>
      <c r="D37" s="27" t="n">
        <v>1.23</v>
      </c>
      <c r="E37" s="46" t="n">
        <f aca="false">B37*4.3785*24/20/0.48</f>
        <v>301.021875</v>
      </c>
      <c r="F37" s="46" t="n">
        <f aca="false">$K$31*D37*C37</f>
        <v>27850.1772798322</v>
      </c>
      <c r="G37" s="33"/>
      <c r="H37" s="27" t="n">
        <f aca="false">H36+5</f>
        <v>10</v>
      </c>
      <c r="I37" s="45" t="n">
        <v>0.894</v>
      </c>
      <c r="J37" s="27" t="n">
        <v>1.4</v>
      </c>
      <c r="K37" s="46" t="n">
        <f aca="false">$K$31*J37*I37</f>
        <v>31488.0595153008</v>
      </c>
    </row>
    <row r="38" customFormat="false" ht="12.75" hidden="false" customHeight="false" outlineLevel="0" collapsed="false">
      <c r="A38" s="27" t="n">
        <v>5</v>
      </c>
      <c r="B38" s="27" t="n">
        <v>30</v>
      </c>
      <c r="C38" s="45" t="n">
        <v>0.891</v>
      </c>
      <c r="D38" s="27" t="n">
        <v>1.45</v>
      </c>
      <c r="E38" s="46" t="n">
        <f aca="false">B38*4.3785*24/20/0.48</f>
        <v>328.3875</v>
      </c>
      <c r="F38" s="46" t="n">
        <f aca="false">$K$31*D38*C38</f>
        <v>32503.194703414</v>
      </c>
      <c r="G38" s="33"/>
      <c r="H38" s="27" t="n">
        <f aca="false">H37+5</f>
        <v>15</v>
      </c>
      <c r="I38" s="45" t="n">
        <v>0.875</v>
      </c>
      <c r="J38" s="27" t="n">
        <v>1.68</v>
      </c>
      <c r="K38" s="46" t="n">
        <f aca="false">$K$31*J38*I38</f>
        <v>36982.6202360916</v>
      </c>
    </row>
    <row r="39" customFormat="false" ht="12.75" hidden="false" customHeight="false" outlineLevel="0" collapsed="false">
      <c r="A39" s="27"/>
      <c r="B39" s="33"/>
      <c r="C39" s="33"/>
      <c r="D39" s="33"/>
      <c r="E39" s="33"/>
      <c r="F39" s="33"/>
      <c r="G39" s="33"/>
      <c r="H39" s="27"/>
      <c r="I39" s="45"/>
      <c r="J39" s="27"/>
      <c r="K39" s="46"/>
    </row>
    <row r="40" customFormat="false" ht="12.75" hidden="false" customHeight="false" outlineLevel="0" collapsed="false">
      <c r="A40" s="33" t="n">
        <v>103.747487119296</v>
      </c>
      <c r="B40" s="33" t="n">
        <v>47.2</v>
      </c>
      <c r="C40" s="33" t="n">
        <v>69.5328258091204</v>
      </c>
      <c r="D40" s="33" t="n">
        <v>33496.2686097244</v>
      </c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33" t="n">
        <v>89.0960804364132</v>
      </c>
      <c r="B41" s="33" t="n">
        <v>64</v>
      </c>
      <c r="C41" s="33" t="n">
        <v>80.9671527037426</v>
      </c>
      <c r="D41" s="33" t="n">
        <v>52887.5432592946</v>
      </c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 t="n">
        <v>108.570028204071</v>
      </c>
      <c r="B42" s="33" t="n">
        <v>43.1</v>
      </c>
      <c r="C42" s="33" t="n">
        <v>66.4442670719457</v>
      </c>
      <c r="D42" s="33" t="n">
        <v>29228.0160956081</v>
      </c>
      <c r="E42" s="33"/>
      <c r="F42" s="33"/>
      <c r="G42" s="33"/>
      <c r="H42" s="33"/>
      <c r="I42" s="33"/>
      <c r="J42" s="33"/>
      <c r="K42" s="33"/>
    </row>
    <row r="43" customFormat="false" ht="13.5" hidden="false" customHeight="false" outlineLevel="0" collapsed="false">
      <c r="A43" s="33" t="n">
        <v>114.134326972419</v>
      </c>
      <c r="B43" s="33" t="n">
        <v>39</v>
      </c>
      <c r="C43" s="33" t="n">
        <v>63.2049633213612</v>
      </c>
      <c r="D43" s="33" t="n">
        <v>25158.2450585657</v>
      </c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I44" s="55" t="n">
        <v>175</v>
      </c>
      <c r="J44" s="40" t="n">
        <v>39</v>
      </c>
      <c r="M44" s="55" t="n">
        <v>164</v>
      </c>
      <c r="N44" s="40" t="n">
        <v>39</v>
      </c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I45" s="55"/>
      <c r="J45" s="43" t="n">
        <v>43.1</v>
      </c>
      <c r="M45" s="55"/>
      <c r="N45" s="43" t="n">
        <v>43.1</v>
      </c>
    </row>
    <row r="46" customFormat="false" ht="12.75" hidden="false" customHeight="false" outlineLevel="0" collapsed="false">
      <c r="I46" s="55"/>
      <c r="J46" s="43" t="n">
        <v>47.2</v>
      </c>
      <c r="M46" s="55"/>
      <c r="N46" s="43" t="n">
        <v>47.2</v>
      </c>
    </row>
    <row r="47" customFormat="false" ht="13.5" hidden="false" customHeight="false" outlineLevel="0" collapsed="false">
      <c r="I47" s="55"/>
      <c r="J47" s="47" t="n">
        <v>64</v>
      </c>
      <c r="K47" s="56" t="n">
        <f aca="false">O47+(I44-M44)*H$50</f>
        <v>27.7330275229358</v>
      </c>
      <c r="M47" s="55"/>
      <c r="N47" s="47" t="n">
        <v>64</v>
      </c>
      <c r="O47" s="33" t="n">
        <v>26.3</v>
      </c>
    </row>
    <row r="48" customFormat="false" ht="12.75" hidden="false" customHeight="false" outlineLevel="0" collapsed="false">
      <c r="I48" s="55" t="n">
        <v>200</v>
      </c>
      <c r="J48" s="40" t="n">
        <v>39</v>
      </c>
      <c r="K48" s="56"/>
      <c r="M48" s="55" t="n">
        <v>192</v>
      </c>
      <c r="N48" s="40" t="n">
        <v>39</v>
      </c>
      <c r="O48" s="57"/>
    </row>
    <row r="49" customFormat="false" ht="12.75" hidden="false" customHeight="false" outlineLevel="0" collapsed="false">
      <c r="G49" s="33" t="s">
        <v>29</v>
      </c>
      <c r="H49" s="33" t="n">
        <f aca="false">(O68-O52)/(M68-M52)</f>
        <v>0.14256880733945</v>
      </c>
      <c r="I49" s="55"/>
      <c r="J49" s="43" t="n">
        <v>43.1</v>
      </c>
      <c r="K49" s="56" t="n">
        <f aca="false">O49+(I48-M48)*H$50</f>
        <v>17.6422018348624</v>
      </c>
      <c r="M49" s="55"/>
      <c r="N49" s="43" t="n">
        <v>43.1</v>
      </c>
      <c r="O49" s="57" t="n">
        <v>16.6</v>
      </c>
    </row>
    <row r="50" customFormat="false" ht="12.75" hidden="false" customHeight="false" outlineLevel="0" collapsed="false">
      <c r="G50" s="33" t="s">
        <v>30</v>
      </c>
      <c r="H50" s="33" t="n">
        <f aca="false">(O65-O50)/(M64-M48)</f>
        <v>0.130275229357798</v>
      </c>
      <c r="I50" s="55"/>
      <c r="J50" s="43" t="n">
        <v>47.2</v>
      </c>
      <c r="K50" s="56" t="n">
        <f aca="false">O50+(I48-M48)*H$51</f>
        <v>20.9825688073395</v>
      </c>
      <c r="M50" s="55"/>
      <c r="N50" s="43" t="n">
        <v>47.2</v>
      </c>
      <c r="O50" s="57" t="n">
        <v>19.5</v>
      </c>
    </row>
    <row r="51" customFormat="false" ht="13.5" hidden="false" customHeight="false" outlineLevel="0" collapsed="false">
      <c r="G51" s="33" t="s">
        <v>31</v>
      </c>
      <c r="H51" s="33" t="n">
        <f aca="false">(O66-O50)/(M64-M48)</f>
        <v>0.185321100917431</v>
      </c>
      <c r="I51" s="55"/>
      <c r="J51" s="47" t="n">
        <v>64</v>
      </c>
      <c r="K51" s="56" t="n">
        <f aca="false">O51+(I48-M48)*H$52</f>
        <v>29.1780487804878</v>
      </c>
      <c r="M51" s="55"/>
      <c r="N51" s="47" t="n">
        <v>64</v>
      </c>
      <c r="O51" s="57" t="n">
        <v>26.3</v>
      </c>
    </row>
    <row r="52" customFormat="false" ht="12.75" hidden="false" customHeight="false" outlineLevel="0" collapsed="false">
      <c r="G52" s="33" t="s">
        <v>32</v>
      </c>
      <c r="H52" s="33" t="n">
        <f aca="false">(O63-O51)/(M60-M48)</f>
        <v>0.359756097560976</v>
      </c>
      <c r="I52" s="39" t="n">
        <v>225</v>
      </c>
      <c r="J52" s="40" t="n">
        <v>39</v>
      </c>
      <c r="K52" s="56" t="n">
        <f aca="false">O52+(I52-M52)*H$49</f>
        <v>17.8154128440367</v>
      </c>
      <c r="M52" s="39" t="n">
        <v>219</v>
      </c>
      <c r="N52" s="40" t="n">
        <v>39</v>
      </c>
      <c r="O52" s="57" t="n">
        <v>16.96</v>
      </c>
    </row>
    <row r="53" customFormat="false" ht="12.75" hidden="false" customHeight="false" outlineLevel="0" collapsed="false">
      <c r="I53" s="39"/>
      <c r="J53" s="43" t="n">
        <v>43.1</v>
      </c>
      <c r="K53" s="56" t="n">
        <f aca="false">O53+(I52-M52)*H$50</f>
        <v>21.5816513761468</v>
      </c>
      <c r="M53" s="39"/>
      <c r="N53" s="43" t="n">
        <v>43.1</v>
      </c>
      <c r="O53" s="57" t="n">
        <v>20.8</v>
      </c>
    </row>
    <row r="54" customFormat="false" ht="12.75" hidden="false" customHeight="false" outlineLevel="0" collapsed="false">
      <c r="I54" s="39"/>
      <c r="J54" s="43" t="n">
        <v>47.2</v>
      </c>
      <c r="K54" s="56" t="n">
        <f aca="false">O54+(I52-M52)*H$51</f>
        <v>26.2119266055046</v>
      </c>
      <c r="M54" s="39"/>
      <c r="N54" s="43" t="n">
        <v>47.2</v>
      </c>
      <c r="O54" s="57" t="n">
        <v>25.1</v>
      </c>
    </row>
    <row r="55" customFormat="false" ht="13.5" hidden="false" customHeight="false" outlineLevel="0" collapsed="false">
      <c r="I55" s="39"/>
      <c r="J55" s="47" t="n">
        <v>64</v>
      </c>
      <c r="K55" s="56" t="n">
        <f aca="false">O55+(I52-M52)*H$52</f>
        <v>45.6585365853659</v>
      </c>
      <c r="M55" s="39"/>
      <c r="N55" s="47" t="n">
        <v>64</v>
      </c>
      <c r="O55" s="57" t="n">
        <v>43.5</v>
      </c>
    </row>
    <row r="56" customFormat="false" ht="12.75" hidden="false" customHeight="false" outlineLevel="0" collapsed="false">
      <c r="I56" s="39" t="n">
        <v>250</v>
      </c>
      <c r="J56" s="40" t="n">
        <v>39</v>
      </c>
      <c r="K56" s="56" t="n">
        <f aca="false">O56+(I56-M56)*H$49</f>
        <v>20.7702752293578</v>
      </c>
      <c r="M56" s="39" t="n">
        <v>246</v>
      </c>
      <c r="N56" s="40" t="n">
        <v>39</v>
      </c>
      <c r="O56" s="57" t="n">
        <v>20.2</v>
      </c>
    </row>
    <row r="57" customFormat="false" ht="12.75" hidden="false" customHeight="false" outlineLevel="0" collapsed="false">
      <c r="I57" s="39"/>
      <c r="J57" s="43" t="n">
        <v>43.1</v>
      </c>
      <c r="K57" s="56" t="n">
        <f aca="false">O57+(I56-M56)*H$50</f>
        <v>24.8211009174312</v>
      </c>
      <c r="M57" s="39"/>
      <c r="N57" s="43" t="n">
        <v>43.1</v>
      </c>
      <c r="O57" s="57" t="n">
        <v>24.3</v>
      </c>
    </row>
    <row r="58" customFormat="false" ht="12.75" hidden="false" customHeight="false" outlineLevel="0" collapsed="false">
      <c r="I58" s="39"/>
      <c r="J58" s="43" t="n">
        <v>47.2</v>
      </c>
      <c r="K58" s="56" t="n">
        <f aca="false">O58+(I56-M56)*H$51</f>
        <v>29.8412844036697</v>
      </c>
      <c r="M58" s="39"/>
      <c r="N58" s="43" t="n">
        <v>47.2</v>
      </c>
      <c r="O58" s="57" t="n">
        <v>29.1</v>
      </c>
    </row>
    <row r="59" customFormat="false" ht="13.5" hidden="false" customHeight="false" outlineLevel="0" collapsed="false">
      <c r="I59" s="39"/>
      <c r="J59" s="47" t="n">
        <v>64</v>
      </c>
      <c r="K59" s="56" t="n">
        <f aca="false">O59+(I56-M56)*H$52</f>
        <v>51.0390243902439</v>
      </c>
      <c r="M59" s="39"/>
      <c r="N59" s="47" t="n">
        <v>64</v>
      </c>
      <c r="O59" s="57" t="n">
        <v>49.6</v>
      </c>
    </row>
    <row r="60" customFormat="false" ht="12.75" hidden="false" customHeight="false" outlineLevel="0" collapsed="false">
      <c r="I60" s="39" t="n">
        <v>275</v>
      </c>
      <c r="J60" s="40" t="n">
        <v>39</v>
      </c>
      <c r="K60" s="56" t="n">
        <f aca="false">O60+(I60-M60)*H$49</f>
        <v>24.9425688073395</v>
      </c>
      <c r="M60" s="39" t="n">
        <v>274</v>
      </c>
      <c r="N60" s="40" t="n">
        <v>39</v>
      </c>
      <c r="O60" s="57" t="n">
        <v>24.8</v>
      </c>
    </row>
    <row r="61" customFormat="false" ht="12.75" hidden="false" customHeight="false" outlineLevel="0" collapsed="false">
      <c r="I61" s="39"/>
      <c r="J61" s="43" t="n">
        <v>43.1</v>
      </c>
      <c r="K61" s="56" t="n">
        <f aca="false">O61+(I60-M60)*H$50</f>
        <v>28.4302752293578</v>
      </c>
      <c r="M61" s="39"/>
      <c r="N61" s="43" t="n">
        <v>43.1</v>
      </c>
      <c r="O61" s="57" t="n">
        <v>28.3</v>
      </c>
    </row>
    <row r="62" customFormat="false" ht="12.75" hidden="false" customHeight="false" outlineLevel="0" collapsed="false">
      <c r="I62" s="39"/>
      <c r="J62" s="43" t="n">
        <v>47.2</v>
      </c>
      <c r="K62" s="56" t="n">
        <f aca="false">O62+(I60-M60)*H$51</f>
        <v>33.7853211009174</v>
      </c>
      <c r="M62" s="39"/>
      <c r="N62" s="43" t="n">
        <v>47.2</v>
      </c>
      <c r="O62" s="57" t="n">
        <v>33.6</v>
      </c>
    </row>
    <row r="63" customFormat="false" ht="13.5" hidden="false" customHeight="false" outlineLevel="0" collapsed="false">
      <c r="I63" s="39"/>
      <c r="J63" s="47" t="n">
        <v>64</v>
      </c>
      <c r="K63" s="56" t="n">
        <f aca="false">O63+(I60-M60)*H$52</f>
        <v>56.159756097561</v>
      </c>
      <c r="M63" s="39"/>
      <c r="N63" s="47" t="n">
        <v>64</v>
      </c>
      <c r="O63" s="57" t="n">
        <v>55.8</v>
      </c>
    </row>
    <row r="64" customFormat="false" ht="12.75" hidden="false" customHeight="false" outlineLevel="0" collapsed="false">
      <c r="I64" s="39" t="n">
        <v>300</v>
      </c>
      <c r="J64" s="40" t="n">
        <v>39</v>
      </c>
      <c r="K64" s="56" t="n">
        <f aca="false">O64+(I64-M64)*H$49</f>
        <v>27.7074311926606</v>
      </c>
      <c r="M64" s="39" t="n">
        <v>301</v>
      </c>
      <c r="N64" s="40" t="n">
        <v>39</v>
      </c>
      <c r="O64" s="57" t="n">
        <v>27.85</v>
      </c>
    </row>
    <row r="65" customFormat="false" ht="12.75" hidden="false" customHeight="false" outlineLevel="0" collapsed="false">
      <c r="I65" s="39"/>
      <c r="J65" s="43" t="n">
        <v>43.1</v>
      </c>
      <c r="K65" s="56" t="n">
        <f aca="false">O65+(I64-M64)*H$50</f>
        <v>33.5697247706422</v>
      </c>
      <c r="M65" s="39"/>
      <c r="N65" s="43" t="n">
        <v>43.1</v>
      </c>
      <c r="O65" s="57" t="n">
        <v>33.7</v>
      </c>
    </row>
    <row r="66" customFormat="false" ht="12.75" hidden="false" customHeight="false" outlineLevel="0" collapsed="false">
      <c r="I66" s="39"/>
      <c r="J66" s="43" t="n">
        <v>47.2</v>
      </c>
      <c r="K66" s="56" t="n">
        <f aca="false">O66+(I64-M64)*H$51</f>
        <v>39.5146788990826</v>
      </c>
      <c r="M66" s="39"/>
      <c r="N66" s="43" t="n">
        <v>47.2</v>
      </c>
      <c r="O66" s="57" t="n">
        <v>39.7</v>
      </c>
    </row>
    <row r="67" customFormat="false" ht="13.5" hidden="false" customHeight="false" outlineLevel="0" collapsed="false">
      <c r="I67" s="39"/>
      <c r="J67" s="47" t="n">
        <v>64</v>
      </c>
      <c r="K67" s="56"/>
      <c r="M67" s="39"/>
      <c r="N67" s="47" t="n">
        <v>64</v>
      </c>
      <c r="O67" s="57"/>
    </row>
    <row r="68" customFormat="false" ht="12.75" hidden="false" customHeight="false" outlineLevel="0" collapsed="false">
      <c r="I68" s="39" t="n">
        <v>325</v>
      </c>
      <c r="J68" s="40" t="n">
        <v>39</v>
      </c>
      <c r="K68" s="56" t="n">
        <f aca="false">O68+(I64-M64)*H$50</f>
        <v>32.3697247706422</v>
      </c>
      <c r="M68" s="58" t="n">
        <v>328</v>
      </c>
      <c r="N68" s="40" t="n">
        <v>39</v>
      </c>
      <c r="O68" s="57" t="n">
        <v>32.5</v>
      </c>
    </row>
    <row r="69" customFormat="false" ht="12.75" hidden="false" customHeight="false" outlineLevel="0" collapsed="false">
      <c r="I69" s="39"/>
      <c r="J69" s="43" t="n">
        <v>43.1</v>
      </c>
      <c r="K69" s="56" t="n">
        <f aca="false">O69+(I64-M64)*H$51</f>
        <v>39.3146788990826</v>
      </c>
      <c r="M69" s="58"/>
      <c r="N69" s="43" t="n">
        <v>43.1</v>
      </c>
      <c r="O69" s="57" t="n">
        <v>39.5</v>
      </c>
    </row>
    <row r="70" customFormat="false" ht="13.5" hidden="false" customHeight="false" outlineLevel="0" collapsed="false">
      <c r="I70" s="39"/>
      <c r="J70" s="47"/>
      <c r="K70" s="56"/>
      <c r="M70" s="58"/>
      <c r="N70" s="47"/>
      <c r="O70" s="57"/>
    </row>
    <row r="71" customFormat="false" ht="13.5" hidden="false" customHeight="false" outlineLevel="0" collapsed="false">
      <c r="I71" s="39"/>
      <c r="K71" s="57"/>
      <c r="M71" s="58"/>
      <c r="N71" s="57"/>
      <c r="O71" s="57"/>
    </row>
    <row r="72" customFormat="false" ht="12.75" hidden="false" customHeight="false" outlineLevel="0" collapsed="false">
      <c r="I72" s="59"/>
      <c r="J72" s="57"/>
      <c r="K72" s="57"/>
      <c r="M72" s="60"/>
      <c r="N72" s="57"/>
      <c r="O72" s="57"/>
    </row>
    <row r="73" customFormat="false" ht="12.75" hidden="false" customHeight="false" outlineLevel="0" collapsed="false">
      <c r="I73" s="59"/>
      <c r="J73" s="57"/>
      <c r="K73" s="57"/>
      <c r="M73" s="61"/>
      <c r="N73" s="57"/>
      <c r="O73" s="57"/>
    </row>
    <row r="74" customFormat="false" ht="12.75" hidden="false" customHeight="false" outlineLevel="0" collapsed="false">
      <c r="I74" s="59"/>
      <c r="J74" s="57"/>
      <c r="K74" s="57"/>
      <c r="M74" s="61"/>
      <c r="N74" s="57"/>
      <c r="O74" s="57"/>
    </row>
    <row r="75" customFormat="false" ht="13.5" hidden="false" customHeight="false" outlineLevel="0" collapsed="false">
      <c r="I75" s="62"/>
      <c r="J75" s="57"/>
      <c r="K75" s="57"/>
      <c r="M75" s="63"/>
      <c r="N75" s="57"/>
      <c r="O75" s="57"/>
    </row>
  </sheetData>
  <mergeCells count="40">
    <mergeCell ref="M1:M4"/>
    <mergeCell ref="A2:A3"/>
    <mergeCell ref="B2:D2"/>
    <mergeCell ref="E2:F2"/>
    <mergeCell ref="H2:H3"/>
    <mergeCell ref="I2:J2"/>
    <mergeCell ref="M5:M8"/>
    <mergeCell ref="M9:M12"/>
    <mergeCell ref="A12:A13"/>
    <mergeCell ref="B12:D12"/>
    <mergeCell ref="E12:F12"/>
    <mergeCell ref="H12:H13"/>
    <mergeCell ref="I12:J12"/>
    <mergeCell ref="M13:M16"/>
    <mergeCell ref="M17:M20"/>
    <mergeCell ref="M21:M24"/>
    <mergeCell ref="A22:A23"/>
    <mergeCell ref="B22:D22"/>
    <mergeCell ref="E22:F22"/>
    <mergeCell ref="H22:H23"/>
    <mergeCell ref="I22:J22"/>
    <mergeCell ref="A32:A33"/>
    <mergeCell ref="B32:D32"/>
    <mergeCell ref="E32:F32"/>
    <mergeCell ref="H32:H33"/>
    <mergeCell ref="I32:J32"/>
    <mergeCell ref="I44:I47"/>
    <mergeCell ref="M44:M47"/>
    <mergeCell ref="I48:I51"/>
    <mergeCell ref="M48:M51"/>
    <mergeCell ref="I52:I55"/>
    <mergeCell ref="M52:M55"/>
    <mergeCell ref="I56:I59"/>
    <mergeCell ref="M56:M59"/>
    <mergeCell ref="I60:I63"/>
    <mergeCell ref="M60:M63"/>
    <mergeCell ref="I64:I67"/>
    <mergeCell ref="M64:M67"/>
    <mergeCell ref="I68:I71"/>
    <mergeCell ref="M68:M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:C4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53" t="n">
        <v>0.94</v>
      </c>
      <c r="B1" s="0" t="n">
        <v>39</v>
      </c>
      <c r="C1" s="64" t="n">
        <v>21</v>
      </c>
      <c r="E1" s="65" t="s">
        <v>33</v>
      </c>
      <c r="F1" s="52" t="n">
        <v>39</v>
      </c>
      <c r="G1" s="41" t="n">
        <f aca="false">Лист2!O1</f>
        <v>14</v>
      </c>
    </row>
    <row r="2" customFormat="false" ht="13.5" hidden="false" customHeight="false" outlineLevel="0" collapsed="false">
      <c r="A2" s="53"/>
      <c r="B2" s="0" t="n">
        <v>39</v>
      </c>
      <c r="C2" s="64" t="n">
        <v>24.5</v>
      </c>
      <c r="E2" s="65"/>
      <c r="F2" s="53" t="n">
        <v>43.1</v>
      </c>
      <c r="G2" s="41" t="n">
        <f aca="false">Лист2!O2</f>
        <v>15.8</v>
      </c>
    </row>
    <row r="3" customFormat="false" ht="13.5" hidden="false" customHeight="false" outlineLevel="0" collapsed="false">
      <c r="A3" s="53"/>
      <c r="B3" s="0" t="n">
        <v>43</v>
      </c>
      <c r="C3" s="64" t="n">
        <v>22.5</v>
      </c>
      <c r="E3" s="65"/>
      <c r="F3" s="53" t="n">
        <v>47.2</v>
      </c>
      <c r="G3" s="41" t="n">
        <f aca="false">Лист2!O3</f>
        <v>17.2</v>
      </c>
    </row>
    <row r="4" customFormat="false" ht="13.5" hidden="false" customHeight="false" outlineLevel="0" collapsed="false">
      <c r="A4" s="53"/>
      <c r="B4" s="0" t="n">
        <v>43</v>
      </c>
      <c r="C4" s="64" t="n">
        <v>31.5</v>
      </c>
      <c r="E4" s="65"/>
      <c r="F4" s="54" t="n">
        <v>64</v>
      </c>
      <c r="G4" s="41" t="n">
        <f aca="false">Лист2!O4</f>
        <v>23.9</v>
      </c>
    </row>
    <row r="5" customFormat="false" ht="12.75" hidden="false" customHeight="true" outlineLevel="0" collapsed="false">
      <c r="A5" s="53"/>
      <c r="B5" s="0" t="n">
        <v>47.2</v>
      </c>
      <c r="C5" s="64" t="n">
        <v>24.5</v>
      </c>
      <c r="E5" s="65" t="s">
        <v>34</v>
      </c>
      <c r="F5" s="52" t="n">
        <v>39</v>
      </c>
      <c r="G5" s="41" t="n">
        <f aca="false">Лист2!O5</f>
        <v>19.3</v>
      </c>
    </row>
    <row r="6" customFormat="false" ht="13.5" hidden="false" customHeight="false" outlineLevel="0" collapsed="false">
      <c r="A6" s="53"/>
      <c r="B6" s="0" t="n">
        <v>47.2</v>
      </c>
      <c r="C6" s="64" t="n">
        <v>36</v>
      </c>
      <c r="E6" s="65"/>
      <c r="F6" s="53" t="n">
        <v>43.1</v>
      </c>
      <c r="G6" s="41" t="n">
        <f aca="false">Лист2!O6</f>
        <v>21.3</v>
      </c>
    </row>
    <row r="7" customFormat="false" ht="13.5" hidden="false" customHeight="false" outlineLevel="0" collapsed="false">
      <c r="A7" s="53"/>
      <c r="C7" s="64"/>
      <c r="E7" s="65"/>
      <c r="F7" s="53" t="n">
        <v>47.2</v>
      </c>
      <c r="G7" s="41" t="n">
        <f aca="false">Лист2!O7</f>
        <v>23.5</v>
      </c>
    </row>
    <row r="8" customFormat="false" ht="13.5" hidden="false" customHeight="false" outlineLevel="0" collapsed="false">
      <c r="A8" s="53" t="n">
        <v>0.935</v>
      </c>
      <c r="B8" s="0" t="n">
        <v>39</v>
      </c>
      <c r="C8" s="0" t="n">
        <v>17.5</v>
      </c>
      <c r="E8" s="65"/>
      <c r="F8" s="54" t="n">
        <v>64</v>
      </c>
      <c r="G8" s="41" t="n">
        <f aca="false">Лист2!O8</f>
        <v>32.1</v>
      </c>
    </row>
    <row r="9" customFormat="false" ht="12.75" hidden="false" customHeight="true" outlineLevel="0" collapsed="false">
      <c r="A9" s="53"/>
      <c r="B9" s="0" t="n">
        <v>39</v>
      </c>
      <c r="C9" s="0" t="n">
        <v>29</v>
      </c>
      <c r="E9" s="65" t="s">
        <v>35</v>
      </c>
      <c r="F9" s="52" t="n">
        <v>39</v>
      </c>
      <c r="G9" s="41" t="n">
        <f aca="false">Лист2!O9</f>
        <v>26.5</v>
      </c>
    </row>
    <row r="10" customFormat="false" ht="13.5" hidden="false" customHeight="false" outlineLevel="0" collapsed="false">
      <c r="A10" s="53"/>
      <c r="B10" s="0" t="n">
        <v>43</v>
      </c>
      <c r="C10" s="0" t="n">
        <v>19.5</v>
      </c>
      <c r="E10" s="65"/>
      <c r="F10" s="53" t="n">
        <v>43.1</v>
      </c>
      <c r="G10" s="41" t="n">
        <f aca="false">Лист2!O10</f>
        <v>29.6</v>
      </c>
    </row>
    <row r="11" customFormat="false" ht="13.5" hidden="false" customHeight="false" outlineLevel="0" collapsed="false">
      <c r="A11" s="53"/>
      <c r="B11" s="0" t="n">
        <v>43</v>
      </c>
      <c r="C11" s="0" t="n">
        <v>35</v>
      </c>
      <c r="E11" s="65"/>
      <c r="F11" s="53" t="n">
        <v>47.2</v>
      </c>
      <c r="G11" s="41" t="n">
        <f aca="false">Лист2!O11</f>
        <v>32.4</v>
      </c>
    </row>
    <row r="12" customFormat="false" ht="13.5" hidden="false" customHeight="false" outlineLevel="0" collapsed="false">
      <c r="A12" s="53"/>
      <c r="B12" s="0" t="n">
        <v>47.2</v>
      </c>
      <c r="C12" s="0" t="n">
        <v>21.5</v>
      </c>
      <c r="E12" s="65"/>
      <c r="F12" s="54" t="n">
        <v>64</v>
      </c>
      <c r="G12" s="41" t="n">
        <f aca="false">Лист2!O12</f>
        <v>44.98</v>
      </c>
    </row>
    <row r="13" customFormat="false" ht="12.75" hidden="false" customHeight="true" outlineLevel="0" collapsed="false">
      <c r="A13" s="53"/>
      <c r="B13" s="0" t="n">
        <v>47.2</v>
      </c>
      <c r="C13" s="0" t="n">
        <v>40</v>
      </c>
      <c r="E13" s="65" t="s">
        <v>36</v>
      </c>
      <c r="F13" s="52" t="n">
        <v>39</v>
      </c>
      <c r="G13" s="41" t="n">
        <f aca="false">Лист2!O13</f>
        <v>31.5</v>
      </c>
    </row>
    <row r="14" customFormat="false" ht="13.5" hidden="false" customHeight="false" outlineLevel="0" collapsed="false">
      <c r="A14" s="53"/>
      <c r="E14" s="65"/>
      <c r="F14" s="53" t="n">
        <v>43.1</v>
      </c>
      <c r="G14" s="41" t="n">
        <f aca="false">Лист2!O14</f>
        <v>35.2</v>
      </c>
    </row>
    <row r="15" customFormat="false" ht="13.5" hidden="false" customHeight="false" outlineLevel="0" collapsed="false">
      <c r="A15" s="53" t="n">
        <v>0.93</v>
      </c>
      <c r="B15" s="0" t="n">
        <v>39</v>
      </c>
      <c r="C15" s="0" t="n">
        <v>16.5</v>
      </c>
      <c r="E15" s="65"/>
      <c r="F15" s="53" t="n">
        <v>47.2</v>
      </c>
      <c r="G15" s="41" t="n">
        <f aca="false">Лист2!O15</f>
        <v>38.6</v>
      </c>
    </row>
    <row r="16" customFormat="false" ht="13.5" hidden="false" customHeight="false" outlineLevel="0" collapsed="false">
      <c r="A16" s="53"/>
      <c r="B16" s="0" t="n">
        <v>39</v>
      </c>
      <c r="C16" s="0" t="n">
        <v>32</v>
      </c>
      <c r="E16" s="65"/>
      <c r="F16" s="54" t="n">
        <v>64</v>
      </c>
      <c r="G16" s="41" t="n">
        <f aca="false">Лист2!O16</f>
        <v>52.4</v>
      </c>
    </row>
    <row r="17" customFormat="false" ht="13.5" hidden="false" customHeight="false" outlineLevel="0" collapsed="false">
      <c r="A17" s="53"/>
      <c r="B17" s="0" t="n">
        <v>43</v>
      </c>
      <c r="C17" s="0" t="n">
        <v>17.9</v>
      </c>
      <c r="E17" s="65" t="s">
        <v>37</v>
      </c>
      <c r="F17" s="52" t="n">
        <v>39</v>
      </c>
      <c r="G17" s="41" t="n">
        <f aca="false">Лист2!O17</f>
        <v>36.98</v>
      </c>
    </row>
    <row r="18" customFormat="false" ht="13.5" hidden="false" customHeight="false" outlineLevel="0" collapsed="false">
      <c r="A18" s="53"/>
      <c r="B18" s="0" t="n">
        <v>43</v>
      </c>
      <c r="C18" s="0" t="n">
        <v>31.9</v>
      </c>
      <c r="E18" s="65"/>
      <c r="F18" s="53" t="n">
        <v>43.1</v>
      </c>
      <c r="G18" s="41" t="n">
        <f aca="false">Лист2!O18</f>
        <v>41.3</v>
      </c>
    </row>
    <row r="19" customFormat="false" ht="13.5" hidden="false" customHeight="false" outlineLevel="0" collapsed="false">
      <c r="A19" s="53"/>
      <c r="B19" s="0" t="n">
        <v>47.2</v>
      </c>
      <c r="C19" s="0" t="n">
        <v>20</v>
      </c>
      <c r="E19" s="65"/>
      <c r="F19" s="53" t="n">
        <v>47.2</v>
      </c>
      <c r="G19" s="41" t="n">
        <f aca="false">Лист2!O19</f>
        <v>45.8</v>
      </c>
    </row>
    <row r="20" customFormat="false" ht="13.5" hidden="false" customHeight="false" outlineLevel="0" collapsed="false">
      <c r="A20" s="53"/>
      <c r="B20" s="0" t="n">
        <v>47.2</v>
      </c>
      <c r="C20" s="0" t="n">
        <v>42.5</v>
      </c>
      <c r="E20" s="65"/>
      <c r="F20" s="54" t="n">
        <v>64</v>
      </c>
      <c r="G20" s="41" t="n">
        <f aca="false">Лист2!O20</f>
        <v>62.5</v>
      </c>
    </row>
    <row r="21" customFormat="false" ht="12.75" hidden="false" customHeight="false" outlineLevel="0" collapsed="false">
      <c r="A21" s="53" t="n">
        <v>0.925</v>
      </c>
      <c r="B21" s="0" t="n">
        <v>39</v>
      </c>
      <c r="C21" s="0" t="n">
        <v>15.5</v>
      </c>
      <c r="E21" s="65"/>
      <c r="F21" s="52"/>
      <c r="G21" s="44"/>
    </row>
    <row r="22" customFormat="false" ht="12.75" hidden="false" customHeight="false" outlineLevel="0" collapsed="false">
      <c r="A22" s="53"/>
      <c r="B22" s="0" t="n">
        <v>39</v>
      </c>
      <c r="C22" s="0" t="n">
        <v>33.8</v>
      </c>
      <c r="E22" s="65"/>
      <c r="F22" s="53"/>
      <c r="G22" s="44"/>
    </row>
    <row r="23" customFormat="false" ht="12.75" hidden="false" customHeight="false" outlineLevel="0" collapsed="false">
      <c r="A23" s="53"/>
      <c r="B23" s="0" t="n">
        <v>43</v>
      </c>
      <c r="C23" s="0" t="n">
        <v>16.5</v>
      </c>
      <c r="E23" s="65"/>
      <c r="F23" s="53"/>
      <c r="G23" s="44"/>
    </row>
    <row r="24" customFormat="false" ht="13.5" hidden="false" customHeight="false" outlineLevel="0" collapsed="false">
      <c r="A24" s="53"/>
      <c r="B24" s="0" t="n">
        <v>43</v>
      </c>
      <c r="C24" s="0" t="n">
        <v>40</v>
      </c>
      <c r="E24" s="65"/>
      <c r="F24" s="54"/>
      <c r="G24" s="48"/>
    </row>
    <row r="25" customFormat="false" ht="13.5" hidden="false" customHeight="false" outlineLevel="0" collapsed="false">
      <c r="A25" s="53"/>
      <c r="B25" s="0" t="n">
        <v>47.2</v>
      </c>
      <c r="C25" s="0" t="n">
        <v>18.5</v>
      </c>
    </row>
    <row r="26" customFormat="false" ht="12.75" hidden="false" customHeight="false" outlineLevel="0" collapsed="false">
      <c r="A26" s="53"/>
      <c r="E26" s="66" t="s">
        <v>38</v>
      </c>
      <c r="F26" s="53" t="n">
        <f aca="false">Лист2!J44</f>
        <v>39</v>
      </c>
    </row>
    <row r="27" customFormat="false" ht="12.75" hidden="false" customHeight="false" outlineLevel="0" collapsed="false">
      <c r="A27" s="53" t="n">
        <v>0.92</v>
      </c>
      <c r="B27" s="0" t="n">
        <v>64</v>
      </c>
      <c r="C27" s="0" t="n">
        <v>36</v>
      </c>
      <c r="E27" s="66"/>
      <c r="F27" s="53" t="n">
        <f aca="false">Лист2!J45</f>
        <v>43.1</v>
      </c>
    </row>
    <row r="28" customFormat="false" ht="13.5" hidden="false" customHeight="false" outlineLevel="0" collapsed="false">
      <c r="A28" s="53"/>
      <c r="B28" s="0" t="n">
        <v>64</v>
      </c>
      <c r="C28" s="0" t="n">
        <v>55.5</v>
      </c>
      <c r="E28" s="66"/>
      <c r="F28" s="54" t="n">
        <f aca="false">Лист2!J46</f>
        <v>47.2</v>
      </c>
    </row>
    <row r="29" customFormat="false" ht="13.5" hidden="false" customHeight="false" outlineLevel="0" collapsed="false">
      <c r="A29" s="53"/>
      <c r="E29" s="66"/>
      <c r="F29" s="54" t="n">
        <f aca="false">Лист2!J47</f>
        <v>64</v>
      </c>
      <c r="G29" s="67" t="n">
        <f aca="false">Лист2!K47</f>
        <v>27.7330275229358</v>
      </c>
    </row>
    <row r="30" customFormat="false" ht="12.75" hidden="false" customHeight="false" outlineLevel="0" collapsed="false">
      <c r="A30" s="53"/>
      <c r="E30" s="66" t="s">
        <v>39</v>
      </c>
      <c r="F30" s="52" t="n">
        <f aca="false">Лист2!J48</f>
        <v>39</v>
      </c>
      <c r="G30" s="68"/>
    </row>
    <row r="31" customFormat="false" ht="12.75" hidden="false" customHeight="false" outlineLevel="0" collapsed="false">
      <c r="A31" s="53"/>
      <c r="E31" s="66"/>
      <c r="F31" s="53" t="n">
        <f aca="false">Лист2!J49</f>
        <v>43.1</v>
      </c>
      <c r="G31" s="67" t="n">
        <f aca="false">Лист2!K49</f>
        <v>17.6422018348624</v>
      </c>
    </row>
    <row r="32" customFormat="false" ht="12.75" hidden="false" customHeight="false" outlineLevel="0" collapsed="false">
      <c r="A32" s="53"/>
      <c r="E32" s="66"/>
      <c r="F32" s="53" t="n">
        <f aca="false">Лист2!J50</f>
        <v>47.2</v>
      </c>
      <c r="G32" s="67" t="n">
        <f aca="false">Лист2!K50</f>
        <v>20.9825688073395</v>
      </c>
    </row>
    <row r="33" customFormat="false" ht="13.5" hidden="false" customHeight="false" outlineLevel="0" collapsed="false">
      <c r="A33" s="53" t="n">
        <v>0.915</v>
      </c>
      <c r="B33" s="0" t="n">
        <v>64</v>
      </c>
      <c r="C33" s="0" t="n">
        <v>30</v>
      </c>
      <c r="E33" s="66"/>
      <c r="F33" s="54" t="n">
        <f aca="false">Лист2!J51</f>
        <v>64</v>
      </c>
      <c r="G33" s="67" t="n">
        <f aca="false">Лист2!K51</f>
        <v>29.1780487804878</v>
      </c>
    </row>
    <row r="34" customFormat="false" ht="12.75" hidden="false" customHeight="false" outlineLevel="0" collapsed="false">
      <c r="A34" s="53"/>
      <c r="B34" s="0" t="n">
        <v>64</v>
      </c>
      <c r="C34" s="0" t="n">
        <v>60.5</v>
      </c>
      <c r="E34" s="66" t="s">
        <v>40</v>
      </c>
      <c r="F34" s="52" t="n">
        <f aca="false">Лист2!J52</f>
        <v>39</v>
      </c>
      <c r="G34" s="68" t="n">
        <f aca="false">Лист2!K52</f>
        <v>17.8154128440367</v>
      </c>
    </row>
    <row r="35" customFormat="false" ht="12.75" hidden="false" customHeight="false" outlineLevel="0" collapsed="false">
      <c r="A35" s="53"/>
      <c r="E35" s="66"/>
      <c r="F35" s="53" t="n">
        <f aca="false">Лист2!J53</f>
        <v>43.1</v>
      </c>
      <c r="G35" s="67" t="n">
        <f aca="false">Лист2!K53</f>
        <v>21.5816513761468</v>
      </c>
    </row>
    <row r="36" customFormat="false" ht="12.75" hidden="false" customHeight="false" outlineLevel="0" collapsed="false">
      <c r="A36" s="53"/>
      <c r="E36" s="66"/>
      <c r="F36" s="53" t="n">
        <f aca="false">Лист2!J54</f>
        <v>47.2</v>
      </c>
      <c r="G36" s="67" t="n">
        <f aca="false">Лист2!K54</f>
        <v>26.2119266055046</v>
      </c>
    </row>
    <row r="37" customFormat="false" ht="13.5" hidden="false" customHeight="false" outlineLevel="0" collapsed="false">
      <c r="A37" s="53"/>
      <c r="E37" s="66"/>
      <c r="F37" s="54" t="n">
        <f aca="false">Лист2!J55</f>
        <v>64</v>
      </c>
      <c r="G37" s="69" t="n">
        <f aca="false">Лист2!K55</f>
        <v>45.6585365853659</v>
      </c>
    </row>
    <row r="38" customFormat="false" ht="12.75" hidden="false" customHeight="false" outlineLevel="0" collapsed="false">
      <c r="A38" s="53"/>
      <c r="E38" s="66" t="s">
        <v>41</v>
      </c>
      <c r="F38" s="52" t="n">
        <f aca="false">Лист2!J56</f>
        <v>39</v>
      </c>
      <c r="G38" s="67" t="n">
        <f aca="false">Лист2!K56</f>
        <v>20.7702752293578</v>
      </c>
    </row>
    <row r="39" customFormat="false" ht="12.75" hidden="false" customHeight="false" outlineLevel="0" collapsed="false">
      <c r="A39" s="53" t="n">
        <v>0.91</v>
      </c>
      <c r="B39" s="0" t="n">
        <v>64</v>
      </c>
      <c r="C39" s="0" t="n">
        <v>27</v>
      </c>
      <c r="E39" s="66"/>
      <c r="F39" s="53" t="n">
        <f aca="false">Лист2!J57</f>
        <v>43.1</v>
      </c>
      <c r="G39" s="67" t="n">
        <f aca="false">Лист2!K57</f>
        <v>24.8211009174312</v>
      </c>
    </row>
    <row r="40" customFormat="false" ht="12.75" hidden="false" customHeight="false" outlineLevel="0" collapsed="false">
      <c r="A40" s="53"/>
      <c r="E40" s="66"/>
      <c r="F40" s="53" t="n">
        <f aca="false">Лист2!J58</f>
        <v>47.2</v>
      </c>
      <c r="G40" s="67" t="n">
        <f aca="false">Лист2!K58</f>
        <v>29.8412844036697</v>
      </c>
    </row>
    <row r="41" customFormat="false" ht="13.5" hidden="false" customHeight="false" outlineLevel="0" collapsed="false">
      <c r="A41" s="53"/>
      <c r="E41" s="66"/>
      <c r="F41" s="54" t="n">
        <f aca="false">Лист2!J59</f>
        <v>64</v>
      </c>
      <c r="G41" s="67" t="n">
        <f aca="false">Лист2!K59</f>
        <v>51.0390243902439</v>
      </c>
    </row>
    <row r="42" customFormat="false" ht="12.75" hidden="false" customHeight="false" outlineLevel="0" collapsed="false">
      <c r="A42" s="53"/>
      <c r="E42" s="66" t="s">
        <v>42</v>
      </c>
      <c r="F42" s="52" t="n">
        <f aca="false">Лист2!J60</f>
        <v>39</v>
      </c>
      <c r="G42" s="68" t="n">
        <f aca="false">Лист2!K60</f>
        <v>24.9425688073395</v>
      </c>
    </row>
    <row r="43" customFormat="false" ht="12.75" hidden="false" customHeight="false" outlineLevel="0" collapsed="false">
      <c r="A43" s="53"/>
      <c r="E43" s="66"/>
      <c r="F43" s="53" t="n">
        <f aca="false">Лист2!J61</f>
        <v>43.1</v>
      </c>
      <c r="G43" s="67" t="n">
        <f aca="false">Лист2!K61</f>
        <v>28.4302752293578</v>
      </c>
    </row>
    <row r="44" customFormat="false" ht="12.75" hidden="false" customHeight="false" outlineLevel="0" collapsed="false">
      <c r="A44" s="53"/>
      <c r="E44" s="66"/>
      <c r="F44" s="53" t="n">
        <f aca="false">Лист2!J62</f>
        <v>47.2</v>
      </c>
      <c r="G44" s="67" t="n">
        <f aca="false">Лист2!K62</f>
        <v>33.7853211009174</v>
      </c>
    </row>
    <row r="45" customFormat="false" ht="13.5" hidden="false" customHeight="false" outlineLevel="0" collapsed="false">
      <c r="A45" s="53" t="n">
        <v>0.905</v>
      </c>
      <c r="B45" s="0" t="n">
        <v>64</v>
      </c>
      <c r="C45" s="0" t="n">
        <v>22</v>
      </c>
      <c r="E45" s="66"/>
      <c r="F45" s="54" t="n">
        <f aca="false">Лист2!J63</f>
        <v>64</v>
      </c>
      <c r="G45" s="69" t="n">
        <f aca="false">Лист2!K63</f>
        <v>56.159756097561</v>
      </c>
    </row>
    <row r="46" customFormat="false" ht="12.75" hidden="false" customHeight="false" outlineLevel="0" collapsed="false">
      <c r="A46" s="53"/>
      <c r="E46" s="66" t="s">
        <v>43</v>
      </c>
      <c r="F46" s="52" t="n">
        <f aca="false">Лист2!J64</f>
        <v>39</v>
      </c>
      <c r="G46" s="67" t="n">
        <f aca="false">Лист2!K64</f>
        <v>27.7074311926606</v>
      </c>
    </row>
    <row r="47" customFormat="false" ht="12.75" hidden="false" customHeight="false" outlineLevel="0" collapsed="false">
      <c r="A47" s="53"/>
      <c r="E47" s="66"/>
      <c r="F47" s="53" t="n">
        <f aca="false">Лист2!J65</f>
        <v>43.1</v>
      </c>
      <c r="G47" s="67" t="n">
        <f aca="false">Лист2!K65</f>
        <v>33.5697247706422</v>
      </c>
    </row>
    <row r="48" customFormat="false" ht="12.75" hidden="false" customHeight="false" outlineLevel="0" collapsed="false">
      <c r="A48" s="53"/>
      <c r="E48" s="66"/>
      <c r="F48" s="53" t="n">
        <f aca="false">Лист2!J66</f>
        <v>47.2</v>
      </c>
      <c r="G48" s="67" t="n">
        <f aca="false">Лист2!K66</f>
        <v>39.5146788990826</v>
      </c>
    </row>
    <row r="49" customFormat="false" ht="13.5" hidden="false" customHeight="false" outlineLevel="0" collapsed="false">
      <c r="A49" s="53"/>
      <c r="E49" s="66"/>
      <c r="F49" s="54" t="n">
        <f aca="false">Лист2!J67</f>
        <v>64</v>
      </c>
      <c r="G49" s="69"/>
    </row>
    <row r="50" customFormat="false" ht="12.75" hidden="false" customHeight="false" outlineLevel="0" collapsed="false">
      <c r="A50" s="53"/>
      <c r="E50" s="66" t="s">
        <v>44</v>
      </c>
      <c r="F50" s="52" t="n">
        <f aca="false">Лист2!J68</f>
        <v>39</v>
      </c>
      <c r="G50" s="67" t="n">
        <f aca="false">Лист2!K68</f>
        <v>32.3697247706422</v>
      </c>
    </row>
    <row r="51" customFormat="false" ht="12.75" hidden="false" customHeight="false" outlineLevel="0" collapsed="false">
      <c r="A51" s="53"/>
      <c r="E51" s="66"/>
      <c r="F51" s="53" t="n">
        <f aca="false">Лист2!J69</f>
        <v>43.1</v>
      </c>
      <c r="G51" s="67" t="n">
        <f aca="false">Лист2!K69</f>
        <v>39.3146788990826</v>
      </c>
    </row>
    <row r="52" customFormat="false" ht="12.75" hidden="false" customHeight="false" outlineLevel="0" collapsed="false">
      <c r="A52" s="53"/>
      <c r="E52" s="66"/>
      <c r="F52" s="53"/>
      <c r="G52" s="67"/>
    </row>
    <row r="53" customFormat="false" ht="13.5" hidden="false" customHeight="false" outlineLevel="0" collapsed="false">
      <c r="A53" s="70"/>
      <c r="E53" s="66"/>
      <c r="F53" s="54"/>
      <c r="G53" s="69"/>
    </row>
    <row r="54" customFormat="false" ht="12.75" hidden="false" customHeight="false" outlineLevel="0" collapsed="false">
      <c r="A54" s="70"/>
      <c r="E54" s="66"/>
      <c r="F54" s="52"/>
      <c r="G54" s="67"/>
    </row>
    <row r="55" customFormat="false" ht="12.75" hidden="false" customHeight="false" outlineLevel="0" collapsed="false">
      <c r="A55" s="70"/>
      <c r="E55" s="66"/>
      <c r="F55" s="53"/>
      <c r="G55" s="67"/>
    </row>
    <row r="56" customFormat="false" ht="12.75" hidden="false" customHeight="false" outlineLevel="0" collapsed="false">
      <c r="A56" s="70"/>
      <c r="E56" s="66"/>
      <c r="F56" s="53"/>
      <c r="G56" s="67"/>
    </row>
    <row r="57" customFormat="false" ht="13.5" hidden="false" customHeight="false" outlineLevel="0" collapsed="false">
      <c r="A57" s="70"/>
      <c r="E57" s="66"/>
      <c r="F57" s="54"/>
      <c r="G57" s="69"/>
    </row>
    <row r="58" customFormat="false" ht="12.75" hidden="false" customHeight="false" outlineLevel="0" collapsed="false">
      <c r="A58" s="70"/>
    </row>
    <row r="59" customFormat="false" ht="12.75" hidden="false" customHeight="false" outlineLevel="0" collapsed="false">
      <c r="A59" s="70"/>
    </row>
    <row r="60" customFormat="false" ht="12.75" hidden="false" customHeight="false" outlineLevel="0" collapsed="false">
      <c r="A60" s="70"/>
    </row>
  </sheetData>
  <mergeCells count="23">
    <mergeCell ref="A1:A7"/>
    <mergeCell ref="E1:E4"/>
    <mergeCell ref="E5:E8"/>
    <mergeCell ref="A8:A14"/>
    <mergeCell ref="E9:E12"/>
    <mergeCell ref="E13:E16"/>
    <mergeCell ref="A15:A20"/>
    <mergeCell ref="E17:E20"/>
    <mergeCell ref="A21:A26"/>
    <mergeCell ref="E21:E24"/>
    <mergeCell ref="E26:E29"/>
    <mergeCell ref="A27:A32"/>
    <mergeCell ref="E30:E33"/>
    <mergeCell ref="A33:A38"/>
    <mergeCell ref="E34:E37"/>
    <mergeCell ref="E38:E41"/>
    <mergeCell ref="A39:A44"/>
    <mergeCell ref="E42:E45"/>
    <mergeCell ref="A45:A52"/>
    <mergeCell ref="E46:E49"/>
    <mergeCell ref="E50:E53"/>
    <mergeCell ref="A53:A60"/>
    <mergeCell ref="E54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22:45:00Z</dcterms:created>
  <dc:creator>Кабалинский</dc:creator>
  <dc:description/>
  <dc:language>en-US</dc:language>
  <cp:lastModifiedBy>Василий</cp:lastModifiedBy>
  <cp:lastPrinted>2004-12-21T02:58:45Z</cp:lastPrinted>
  <dcterms:modified xsi:type="dcterms:W3CDTF">2004-12-30T08:34:51Z</dcterms:modified>
  <cp:revision>0</cp:revision>
  <dc:subject/>
  <dc:title/>
</cp:coreProperties>
</file>